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 Employees" sheetId="1" state="visible" r:id="rId2"/>
    <sheet name="T2- Unemployment" sheetId="2" state="visible" r:id="rId3"/>
    <sheet name="T3 - National Accou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Table 1</t>
  </si>
  <si>
    <t xml:space="preserve">Employees with employment contract according to LFS and Enterprise Survey</t>
  </si>
  <si>
    <t xml:space="preserve">2023 - average annual data</t>
  </si>
  <si>
    <t xml:space="preserve">LFS</t>
  </si>
  <si>
    <r>
      <rPr>
        <sz val="10"/>
        <rFont val="Arial"/>
        <family val="2"/>
        <charset val="204"/>
      </rPr>
      <t xml:space="preserve">Enterprise survey</t>
    </r>
    <r>
      <rPr>
        <sz val="10"/>
        <rFont val="Segoe UI Symbol"/>
        <family val="2"/>
      </rPr>
      <t xml:space="preserve">²</t>
    </r>
  </si>
  <si>
    <t xml:space="preserve">Differences (LFS-ES)</t>
  </si>
  <si>
    <t xml:space="preserve">Differences</t>
  </si>
  <si>
    <t xml:space="preserve">X 1000</t>
  </si>
  <si>
    <t xml:space="preserve">%</t>
  </si>
  <si>
    <r>
      <rPr>
        <b val="true"/>
        <sz val="10"/>
        <rFont val="Arial"/>
        <family val="2"/>
        <charset val="204"/>
      </rPr>
      <t xml:space="preserve">Total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r>
      <rPr>
        <sz val="10"/>
        <rFont val="Arial"/>
        <family val="2"/>
        <charset val="204"/>
      </rPr>
      <t xml:space="preserve">Public administration and defence; compulsory social security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Armed forces and Public security are not included.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reliminary data, full-time equivalent.</t>
    </r>
  </si>
  <si>
    <t xml:space="preserve">Table 2</t>
  </si>
  <si>
    <t xml:space="preserve">LFS Unemployment and Registered Unemployment in 2023</t>
  </si>
  <si>
    <r>
      <rPr>
        <sz val="10"/>
        <rFont val="Arial"/>
        <family val="2"/>
        <charset val="204"/>
      </rPr>
      <t xml:space="preserve">Registered unemployed persons</t>
    </r>
    <r>
      <rPr>
        <sz val="10"/>
        <rFont val="Calibri"/>
        <family val="2"/>
        <charset val="204"/>
      </rPr>
      <t xml:space="preserve">¹</t>
    </r>
  </si>
  <si>
    <t xml:space="preserve">Differences (LFS - Registered)</t>
  </si>
  <si>
    <t xml:space="preserve">Q1</t>
  </si>
  <si>
    <t xml:space="preserve">Q2</t>
  </si>
  <si>
    <t xml:space="preserve">Q3</t>
  </si>
  <si>
    <t xml:space="preserve">Q4</t>
  </si>
  <si>
    <t xml:space="preserve">x 1000</t>
  </si>
  <si>
    <t xml:space="preserve">Men Unemployed under 25 years</t>
  </si>
  <si>
    <t xml:space="preserve">Men Unemployed 25 years and over</t>
  </si>
  <si>
    <t xml:space="preserve">Women Unemployed under 25 years</t>
  </si>
  <si>
    <t xml:space="preserve">Women Unemployed  25 years and over</t>
  </si>
  <si>
    <t xml:space="preserve">Total 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Quarterly data on registered unemployed persons are calculated as average of data as of the end of month.  </t>
    </r>
  </si>
  <si>
    <t xml:space="preserve">Table 3</t>
  </si>
  <si>
    <t xml:space="preserve">Employed persons according to LFS and National Accounts</t>
  </si>
  <si>
    <r>
      <rPr>
        <sz val="10"/>
        <rFont val="Arial"/>
        <family val="2"/>
        <charset val="204"/>
      </rPr>
      <t xml:space="preserve">LFS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National Accounts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Difference (LFS-National Accounts)</t>
  </si>
  <si>
    <t xml:space="preserve">Difference in </t>
  </si>
  <si>
    <t xml:space="preserve">Total</t>
  </si>
  <si>
    <t xml:space="preserve">Mining and quarrying; manufacturing; electricity, gas, steam and air conditioning supply; water supply; sewerage, waste management and remediation activities</t>
  </si>
  <si>
    <t xml:space="preserve">Wholesale and retail trade; repair of motor vehicles and motorcycles; transportation and storage; accommodation and food service activities</t>
  </si>
  <si>
    <t xml:space="preserve">Professional, scientific and technical activities; administrative and support service activities</t>
  </si>
  <si>
    <t xml:space="preserve">Public administration and defence; compulsory social security; education; human health and social work activities</t>
  </si>
  <si>
    <t xml:space="preserve">Arts, entertainment and recreation, repair of household goods and other services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Excluding persons workind abroad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Preliminary dat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л_в_-;\-* #,##0.00\ _л_в_-;_-* \-??\ _л_в_-;_-@_-"/>
    <numFmt numFmtId="167" formatCode="_-* #,##0.00\ _л_в_._-;\-* #,##0.00\ _л_в_._-;_-* \-??\ _л_в_._-;_-@_-"/>
    <numFmt numFmtId="168" formatCode="_(\$* #,##0.00_);_(\$* \(#,##0.00\);_(\$* \-??_);_(@_)"/>
    <numFmt numFmtId="169" formatCode="0.0"/>
    <numFmt numFmtId="170" formatCode="###0"/>
    <numFmt numFmtId="171" formatCode="0.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sz val="10"/>
      <name val="Segoe UI Symbol"/>
      <family val="2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6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Bad 3" xfId="94"/>
    <cellStyle name="Calculation 2" xfId="95"/>
    <cellStyle name="Calculation 2 2" xfId="96"/>
    <cellStyle name="Calculation 3" xfId="97"/>
    <cellStyle name="Check Cell 2" xfId="98"/>
    <cellStyle name="Check Cell 2 2" xfId="99"/>
    <cellStyle name="Check Cell 3" xfId="100"/>
    <cellStyle name="Comma 2" xfId="101"/>
    <cellStyle name="Comma 2 2" xfId="102"/>
    <cellStyle name="Comma 3" xfId="103"/>
    <cellStyle name="Currency 2" xfId="104"/>
    <cellStyle name="Explanatory Text 2" xfId="105"/>
    <cellStyle name="Explanatory Text 2 2" xfId="106"/>
    <cellStyle name="Explanatory Text 3" xfId="107"/>
    <cellStyle name="Good 2" xfId="108"/>
    <cellStyle name="Good 2 2" xfId="109"/>
    <cellStyle name="Good 3" xfId="110"/>
    <cellStyle name="Heading 1 2" xfId="111"/>
    <cellStyle name="Heading 1 2 2" xfId="112"/>
    <cellStyle name="Heading 1 3" xfId="113"/>
    <cellStyle name="Heading 2 2" xfId="114"/>
    <cellStyle name="Heading 2 2 2" xfId="115"/>
    <cellStyle name="Heading 2 3" xfId="116"/>
    <cellStyle name="Heading 3 2" xfId="117"/>
    <cellStyle name="Heading 3 2 2" xfId="118"/>
    <cellStyle name="Heading 3 3" xfId="119"/>
    <cellStyle name="Heading 4 2" xfId="120"/>
    <cellStyle name="Heading 4 2 2" xfId="121"/>
    <cellStyle name="Heading 4 3" xfId="122"/>
    <cellStyle name="Input 2" xfId="123"/>
    <cellStyle name="Input 2 2" xfId="124"/>
    <cellStyle name="Input 3" xfId="125"/>
    <cellStyle name="Linked Cell 2" xfId="126"/>
    <cellStyle name="Linked Cell 2 2" xfId="127"/>
    <cellStyle name="Linked Cell 3" xfId="128"/>
    <cellStyle name="Neutral 2" xfId="129"/>
    <cellStyle name="Neutral 2 2" xfId="130"/>
    <cellStyle name="Neutral 3" xfId="131"/>
    <cellStyle name="Normal 10" xfId="132"/>
    <cellStyle name="Normal 2" xfId="133"/>
    <cellStyle name="Normal 2 2" xfId="134"/>
    <cellStyle name="Normal 2 2 2" xfId="135"/>
    <cellStyle name="Normal 2 3" xfId="136"/>
    <cellStyle name="Normal 3" xfId="137"/>
    <cellStyle name="Normal 4" xfId="138"/>
    <cellStyle name="Normal_Sheet1" xfId="139"/>
    <cellStyle name="Normal_T1- Employees" xfId="140"/>
    <cellStyle name="Normal_T2- Unemployment" xfId="141"/>
    <cellStyle name="Note 2" xfId="142"/>
    <cellStyle name="Note 3" xfId="143"/>
    <cellStyle name="Output 2" xfId="144"/>
    <cellStyle name="Output 2 2" xfId="145"/>
    <cellStyle name="Output 3" xfId="146"/>
    <cellStyle name="Title 2" xfId="147"/>
    <cellStyle name="Title 2 2" xfId="148"/>
    <cellStyle name="Title 3" xfId="149"/>
    <cellStyle name="Total 2" xfId="150"/>
    <cellStyle name="Total 2 2" xfId="151"/>
    <cellStyle name="Total 3" xfId="152"/>
    <cellStyle name="Warning Text 2" xfId="153"/>
    <cellStyle name="Warning Text 2 2" xfId="154"/>
    <cellStyle name="Warning Text 3" xfId="155"/>
    <cellStyle name="Нормален 2" xfId="156"/>
    <cellStyle name="Нормален_Лист1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18.56"/>
    <col collapsed="false" customWidth="true" hidden="false" outlineLevel="0" max="5" min="5" style="0" width="10.56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2"/>
      <c r="C4" s="2"/>
      <c r="D4" s="2"/>
      <c r="E4" s="2"/>
    </row>
    <row r="5" customFormat="false" ht="15" hidden="false" customHeight="false" outlineLevel="0" collapsed="false">
      <c r="A5" s="2"/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false" outlineLevel="0" collapsed="false">
      <c r="A6" s="3"/>
      <c r="B6" s="6" t="s">
        <v>7</v>
      </c>
      <c r="C6" s="6"/>
      <c r="D6" s="6"/>
      <c r="E6" s="6" t="s">
        <v>8</v>
      </c>
    </row>
    <row r="7" customFormat="false" ht="16.9" hidden="false" customHeight="true" outlineLevel="0" collapsed="false">
      <c r="A7" s="1" t="s">
        <v>9</v>
      </c>
      <c r="B7" s="7" t="n">
        <v>2463.7</v>
      </c>
      <c r="C7" s="7" t="n">
        <v>2218</v>
      </c>
      <c r="D7" s="7" t="n">
        <f aca="false">+B7-C7</f>
        <v>245.7</v>
      </c>
      <c r="E7" s="7" t="n">
        <f aca="false">+B7/C7*100-100</f>
        <v>11.0775473399459</v>
      </c>
      <c r="F7" s="8"/>
      <c r="I7" s="9"/>
      <c r="K7" s="8"/>
    </row>
    <row r="8" customFormat="false" ht="15" hidden="false" customHeight="false" outlineLevel="0" collapsed="false">
      <c r="A8" s="10" t="s">
        <v>10</v>
      </c>
      <c r="B8" s="11" t="n">
        <v>94.7</v>
      </c>
      <c r="C8" s="11" t="n">
        <v>65.4</v>
      </c>
      <c r="D8" s="12" t="n">
        <f aca="false">+B8-C8</f>
        <v>29.3</v>
      </c>
      <c r="E8" s="12" t="n">
        <f aca="false">+B8/C8*100-100</f>
        <v>44.8012232415902</v>
      </c>
      <c r="F8" s="8"/>
      <c r="I8" s="9"/>
      <c r="K8" s="8"/>
    </row>
    <row r="9" customFormat="false" ht="15" hidden="false" customHeight="false" outlineLevel="0" collapsed="false">
      <c r="A9" s="10" t="s">
        <v>11</v>
      </c>
      <c r="B9" s="11" t="n">
        <v>22.8</v>
      </c>
      <c r="C9" s="11" t="n">
        <v>18.7</v>
      </c>
      <c r="D9" s="12" t="n">
        <f aca="false">+B9-C9</f>
        <v>4.1</v>
      </c>
      <c r="E9" s="12" t="n">
        <f aca="false">+B9/C9*100-100</f>
        <v>21.9251336898396</v>
      </c>
      <c r="F9" s="8"/>
      <c r="I9" s="9"/>
      <c r="K9" s="8"/>
    </row>
    <row r="10" customFormat="false" ht="15" hidden="false" customHeight="false" outlineLevel="0" collapsed="false">
      <c r="A10" s="10" t="s">
        <v>12</v>
      </c>
      <c r="B10" s="11" t="n">
        <v>506.9</v>
      </c>
      <c r="C10" s="11" t="n">
        <v>453.9</v>
      </c>
      <c r="D10" s="12" t="n">
        <f aca="false">+B10-C10</f>
        <v>53</v>
      </c>
      <c r="E10" s="12" t="n">
        <f aca="false">+B10/C10*100-100</f>
        <v>11.6765807446574</v>
      </c>
      <c r="F10" s="8"/>
      <c r="I10" s="9"/>
      <c r="K10" s="8"/>
    </row>
    <row r="11" customFormat="false" ht="26.25" hidden="false" customHeight="false" outlineLevel="0" collapsed="false">
      <c r="A11" s="10" t="s">
        <v>13</v>
      </c>
      <c r="B11" s="11" t="n">
        <v>31.2</v>
      </c>
      <c r="C11" s="11" t="n">
        <v>28.7</v>
      </c>
      <c r="D11" s="12" t="n">
        <f aca="false">+B11-C11</f>
        <v>2.5</v>
      </c>
      <c r="E11" s="12" t="n">
        <f aca="false">+B11/C11*100-100</f>
        <v>8.71080139372822</v>
      </c>
      <c r="F11" s="8"/>
      <c r="I11" s="9"/>
      <c r="K11" s="8"/>
    </row>
    <row r="12" customFormat="false" ht="39" hidden="false" customHeight="false" outlineLevel="0" collapsed="false">
      <c r="A12" s="10" t="s">
        <v>14</v>
      </c>
      <c r="B12" s="11" t="n">
        <v>27.7</v>
      </c>
      <c r="C12" s="11" t="n">
        <v>36</v>
      </c>
      <c r="D12" s="12" t="n">
        <f aca="false">+B12-C12</f>
        <v>-8.3</v>
      </c>
      <c r="E12" s="12" t="n">
        <f aca="false">+B12/C12*100-100</f>
        <v>-23.0555555555556</v>
      </c>
      <c r="F12" s="8"/>
      <c r="I12" s="9"/>
      <c r="K12" s="8"/>
    </row>
    <row r="13" customFormat="false" ht="15" hidden="false" customHeight="false" outlineLevel="0" collapsed="false">
      <c r="A13" s="10" t="s">
        <v>15</v>
      </c>
      <c r="B13" s="11" t="n">
        <v>197.5</v>
      </c>
      <c r="C13" s="11" t="n">
        <v>119.5</v>
      </c>
      <c r="D13" s="12" t="n">
        <f aca="false">+B13-C13</f>
        <v>78</v>
      </c>
      <c r="E13" s="12" t="n">
        <f aca="false">+B13/C13*100-100</f>
        <v>65.2719665271966</v>
      </c>
      <c r="F13" s="8"/>
      <c r="I13" s="9"/>
      <c r="K13" s="8"/>
    </row>
    <row r="14" customFormat="false" ht="26.25" hidden="false" customHeight="false" outlineLevel="0" collapsed="false">
      <c r="A14" s="10" t="s">
        <v>16</v>
      </c>
      <c r="B14" s="11" t="n">
        <v>402</v>
      </c>
      <c r="C14" s="11" t="n">
        <v>371.9</v>
      </c>
      <c r="D14" s="12" t="n">
        <f aca="false">+B14-C14</f>
        <v>30.1</v>
      </c>
      <c r="E14" s="12" t="n">
        <f aca="false">+B14/C14*100-100</f>
        <v>8.09357354127454</v>
      </c>
      <c r="F14" s="8"/>
      <c r="I14" s="9"/>
      <c r="K14" s="8"/>
    </row>
    <row r="15" customFormat="false" ht="15" hidden="false" customHeight="false" outlineLevel="0" collapsed="false">
      <c r="A15" s="13" t="s">
        <v>17</v>
      </c>
      <c r="B15" s="14" t="n">
        <v>181.7</v>
      </c>
      <c r="C15" s="14" t="n">
        <v>136.7</v>
      </c>
      <c r="D15" s="12" t="n">
        <f aca="false">+B15-C15</f>
        <v>45</v>
      </c>
      <c r="E15" s="12" t="n">
        <f aca="false">+B15/C15*100-100</f>
        <v>32.9188002926116</v>
      </c>
      <c r="F15" s="8"/>
      <c r="I15" s="9"/>
      <c r="K15" s="8"/>
    </row>
    <row r="16" customFormat="false" ht="26.25" hidden="false" customHeight="false" outlineLevel="0" collapsed="false">
      <c r="A16" s="10" t="s">
        <v>18</v>
      </c>
      <c r="B16" s="11" t="n">
        <v>134.8</v>
      </c>
      <c r="C16" s="11" t="n">
        <v>94.2</v>
      </c>
      <c r="D16" s="12" t="n">
        <f aca="false">+B16-C16</f>
        <v>40.6</v>
      </c>
      <c r="E16" s="12" t="n">
        <f aca="false">+B16/C16*100-100</f>
        <v>43.099787685775</v>
      </c>
      <c r="F16" s="8"/>
      <c r="I16" s="9"/>
      <c r="K16" s="8"/>
    </row>
    <row r="17" customFormat="false" ht="15" hidden="false" customHeight="false" outlineLevel="0" collapsed="false">
      <c r="A17" s="10" t="s">
        <v>19</v>
      </c>
      <c r="B17" s="11" t="n">
        <v>115.7</v>
      </c>
      <c r="C17" s="11" t="n">
        <v>120.4</v>
      </c>
      <c r="D17" s="12" t="n">
        <f aca="false">+B17-C17</f>
        <v>-4.7</v>
      </c>
      <c r="E17" s="12" t="n">
        <f aca="false">+B17/C17*100-100</f>
        <v>-3.90365448504983</v>
      </c>
      <c r="F17" s="8"/>
      <c r="I17" s="9"/>
      <c r="K17" s="8"/>
    </row>
    <row r="18" customFormat="false" ht="15" hidden="false" customHeight="false" outlineLevel="0" collapsed="false">
      <c r="A18" s="10" t="s">
        <v>20</v>
      </c>
      <c r="B18" s="11" t="n">
        <v>60.4</v>
      </c>
      <c r="C18" s="11" t="n">
        <v>52.8</v>
      </c>
      <c r="D18" s="12" t="n">
        <f aca="false">+B18-C18</f>
        <v>7.6</v>
      </c>
      <c r="E18" s="12" t="n">
        <f aca="false">+B18/C18*100-100</f>
        <v>14.3939393939394</v>
      </c>
      <c r="F18" s="8"/>
      <c r="I18" s="9"/>
      <c r="K18" s="8"/>
    </row>
    <row r="19" customFormat="false" ht="15" hidden="false" customHeight="false" outlineLevel="0" collapsed="false">
      <c r="A19" s="10" t="s">
        <v>21</v>
      </c>
      <c r="B19" s="11" t="n">
        <v>12.9</v>
      </c>
      <c r="C19" s="11" t="n">
        <v>20.5</v>
      </c>
      <c r="D19" s="12" t="n">
        <f aca="false">+B19-C19</f>
        <v>-7.6</v>
      </c>
      <c r="E19" s="12" t="n">
        <f aca="false">+B19/C19*100-100</f>
        <v>-37.0731707317073</v>
      </c>
      <c r="F19" s="8"/>
      <c r="I19" s="9"/>
      <c r="K19" s="8"/>
    </row>
    <row r="20" customFormat="false" ht="25.5" hidden="false" customHeight="false" outlineLevel="0" collapsed="false">
      <c r="A20" s="13" t="s">
        <v>22</v>
      </c>
      <c r="B20" s="14" t="n">
        <v>79.2</v>
      </c>
      <c r="C20" s="14" t="n">
        <v>80.4</v>
      </c>
      <c r="D20" s="12" t="n">
        <f aca="false">+B20-C20</f>
        <v>-1.2</v>
      </c>
      <c r="E20" s="12" t="n">
        <f aca="false">+B20/C20*100-100</f>
        <v>-1.49253731343283</v>
      </c>
      <c r="F20" s="8"/>
      <c r="I20" s="9"/>
      <c r="K20" s="8"/>
    </row>
    <row r="21" customFormat="false" ht="26.25" hidden="false" customHeight="false" outlineLevel="0" collapsed="false">
      <c r="A21" s="10" t="s">
        <v>23</v>
      </c>
      <c r="B21" s="11" t="n">
        <v>84.8</v>
      </c>
      <c r="C21" s="11" t="n">
        <v>107.5</v>
      </c>
      <c r="D21" s="12" t="n">
        <f aca="false">+B21-C21</f>
        <v>-22.7</v>
      </c>
      <c r="E21" s="12" t="n">
        <f aca="false">+B21/C21*100-100</f>
        <v>-21.1162790697674</v>
      </c>
      <c r="F21" s="8"/>
      <c r="I21" s="9"/>
      <c r="K21" s="8"/>
    </row>
    <row r="22" customFormat="false" ht="27.75" hidden="false" customHeight="false" outlineLevel="0" collapsed="false">
      <c r="A22" s="10" t="s">
        <v>24</v>
      </c>
      <c r="B22" s="11" t="n">
        <v>123.9</v>
      </c>
      <c r="C22" s="11" t="n">
        <v>112.4</v>
      </c>
      <c r="D22" s="12" t="n">
        <f aca="false">+B22-C22</f>
        <v>11.5</v>
      </c>
      <c r="E22" s="12" t="n">
        <f aca="false">+B22/C22*100-100</f>
        <v>10.2313167259787</v>
      </c>
      <c r="F22" s="8"/>
      <c r="I22" s="9"/>
      <c r="K22" s="8"/>
    </row>
    <row r="23" customFormat="false" ht="15" hidden="false" customHeight="false" outlineLevel="0" collapsed="false">
      <c r="A23" s="10" t="s">
        <v>25</v>
      </c>
      <c r="B23" s="11" t="n">
        <v>159.3</v>
      </c>
      <c r="C23" s="11" t="n">
        <v>164.4</v>
      </c>
      <c r="D23" s="12" t="n">
        <f aca="false">+B23-C23</f>
        <v>-5.09999999999999</v>
      </c>
      <c r="E23" s="12" t="n">
        <f aca="false">+B23/C23*100-100</f>
        <v>-3.10218978102189</v>
      </c>
      <c r="F23" s="8"/>
      <c r="I23" s="9"/>
      <c r="K23" s="8"/>
    </row>
    <row r="24" customFormat="false" ht="26.25" hidden="false" customHeight="false" outlineLevel="0" collapsed="false">
      <c r="A24" s="10" t="s">
        <v>26</v>
      </c>
      <c r="B24" s="11" t="n">
        <v>158.2</v>
      </c>
      <c r="C24" s="11" t="n">
        <v>166.9</v>
      </c>
      <c r="D24" s="12" t="n">
        <f aca="false">+B24-C24</f>
        <v>-8.70000000000002</v>
      </c>
      <c r="E24" s="12" t="n">
        <f aca="false">+B24/C24*100-100</f>
        <v>-5.21270221689636</v>
      </c>
      <c r="F24" s="8"/>
      <c r="I24" s="9"/>
      <c r="K24" s="8"/>
    </row>
    <row r="25" customFormat="false" ht="15" hidden="false" customHeight="false" outlineLevel="0" collapsed="false">
      <c r="A25" s="10" t="s">
        <v>27</v>
      </c>
      <c r="B25" s="11" t="n">
        <v>38.8</v>
      </c>
      <c r="C25" s="11" t="n">
        <v>34.7</v>
      </c>
      <c r="D25" s="12" t="n">
        <f aca="false">+B25-C25</f>
        <v>4.09999999999999</v>
      </c>
      <c r="E25" s="12" t="n">
        <f aca="false">+B25/C25*100-100</f>
        <v>11.8155619596542</v>
      </c>
      <c r="F25" s="8"/>
      <c r="I25" s="9"/>
      <c r="K25" s="8"/>
    </row>
    <row r="26" customFormat="false" ht="15" hidden="false" customHeight="false" outlineLevel="0" collapsed="false">
      <c r="A26" s="10" t="s">
        <v>28</v>
      </c>
      <c r="B26" s="11" t="n">
        <v>31.5</v>
      </c>
      <c r="C26" s="11" t="n">
        <v>32.9</v>
      </c>
      <c r="D26" s="12" t="n">
        <f aca="false">+B26-C26</f>
        <v>-1.4</v>
      </c>
      <c r="E26" s="12" t="n">
        <f aca="false">+B26/C26*100-100</f>
        <v>-4.25531914893617</v>
      </c>
      <c r="F26" s="8"/>
      <c r="I26" s="9"/>
      <c r="K26" s="8"/>
    </row>
    <row r="27" customFormat="false" ht="15" hidden="false" customHeight="false" outlineLevel="0" collapsed="false">
      <c r="A27" s="2"/>
      <c r="B27" s="12"/>
      <c r="C27" s="2"/>
      <c r="D27" s="2"/>
      <c r="E27" s="2"/>
      <c r="G27" s="15"/>
      <c r="I27" s="16"/>
    </row>
    <row r="28" customFormat="false" ht="15" hidden="false" customHeight="false" outlineLevel="0" collapsed="false">
      <c r="A28" s="2"/>
      <c r="B28" s="2"/>
      <c r="C28" s="2"/>
      <c r="D28" s="2"/>
      <c r="E28" s="2"/>
      <c r="I28" s="16"/>
    </row>
    <row r="29" customFormat="false" ht="15" hidden="false" customHeight="false" outlineLevel="0" collapsed="false">
      <c r="A29" s="17" t="s">
        <v>29</v>
      </c>
      <c r="B29" s="2"/>
      <c r="C29" s="2"/>
      <c r="D29" s="2"/>
      <c r="E29" s="2"/>
      <c r="I29" s="16"/>
    </row>
    <row r="30" s="18" customFormat="true" ht="14.25" hidden="false" customHeight="false" outlineLevel="0" collapsed="false">
      <c r="A30" s="17" t="s">
        <v>30</v>
      </c>
      <c r="B30" s="2"/>
      <c r="C30" s="2"/>
      <c r="D30" s="2"/>
      <c r="E30" s="2"/>
    </row>
    <row r="31" customFormat="false" ht="15" hidden="false" customHeight="false" outlineLevel="0" collapsed="false">
      <c r="A31" s="17"/>
      <c r="B31" s="2"/>
      <c r="C31" s="2"/>
      <c r="D31" s="2"/>
      <c r="E31" s="2"/>
    </row>
    <row r="32" customFormat="false" ht="15" hidden="false" customHeight="false" outlineLevel="0" collapsed="false">
      <c r="A32" s="17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3.99"/>
    <col collapsed="false" customWidth="true" hidden="false" outlineLevel="0" max="2" min="2" style="19" width="6.13"/>
    <col collapsed="false" customWidth="true" hidden="false" outlineLevel="0" max="4" min="3" style="19" width="7.14"/>
    <col collapsed="false" customWidth="true" hidden="false" outlineLevel="0" max="5" min="5" style="19" width="6.85"/>
    <col collapsed="false" customWidth="true" hidden="false" outlineLevel="0" max="6" min="6" style="19" width="7.85"/>
    <col collapsed="false" customWidth="true" hidden="false" outlineLevel="0" max="7" min="7" style="19" width="8.14"/>
    <col collapsed="false" customWidth="true" hidden="false" outlineLevel="0" max="8" min="8" style="19" width="8.41"/>
    <col collapsed="false" customWidth="true" hidden="false" outlineLevel="0" max="9" min="9" style="19" width="8.56"/>
    <col collapsed="false" customWidth="true" hidden="false" outlineLevel="0" max="10" min="10" style="19" width="6.85"/>
    <col collapsed="false" customWidth="true" hidden="false" outlineLevel="0" max="11" min="11" style="19" width="7.14"/>
    <col collapsed="false" customWidth="true" hidden="false" outlineLevel="0" max="12" min="12" style="19" width="6.7"/>
    <col collapsed="false" customWidth="true" hidden="false" outlineLevel="0" max="13" min="13" style="19" width="6.85"/>
    <col collapsed="false" customWidth="true" hidden="false" outlineLevel="0" max="14" min="14" style="19" width="6.99"/>
    <col collapsed="false" customWidth="true" hidden="false" outlineLevel="0" max="15" min="15" style="19" width="7.28"/>
    <col collapsed="false" customWidth="false" hidden="false" outlineLevel="0" max="257" min="16" style="19" width="9.14"/>
  </cols>
  <sheetData>
    <row r="1" customFormat="false" ht="15" hidden="false" customHeight="false" outlineLevel="0" collapsed="false">
      <c r="A1" s="1" t="s">
        <v>31</v>
      </c>
    </row>
    <row r="2" customFormat="false" ht="15.75" hidden="false" customHeight="false" outlineLevel="0" collapsed="false">
      <c r="A2" s="1" t="s">
        <v>32</v>
      </c>
      <c r="C2" s="20"/>
      <c r="D2" s="20"/>
      <c r="E2" s="20"/>
      <c r="F2" s="20"/>
      <c r="G2" s="2"/>
      <c r="H2" s="2"/>
      <c r="I2" s="2"/>
      <c r="J2" s="2"/>
      <c r="K2" s="2"/>
      <c r="L2" s="2"/>
      <c r="M2" s="2"/>
      <c r="N2" s="21"/>
      <c r="O2" s="2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1"/>
      <c r="O3" s="21"/>
    </row>
    <row r="4" customFormat="false" ht="15" hidden="false" customHeight="false" outlineLevel="0" collapsed="false">
      <c r="A4" s="5"/>
      <c r="B4" s="22" t="s">
        <v>3</v>
      </c>
      <c r="C4" s="22"/>
      <c r="D4" s="22"/>
      <c r="E4" s="22"/>
      <c r="F4" s="22" t="s">
        <v>33</v>
      </c>
      <c r="G4" s="22"/>
      <c r="H4" s="22"/>
      <c r="I4" s="22"/>
      <c r="J4" s="22" t="s">
        <v>34</v>
      </c>
      <c r="K4" s="22"/>
      <c r="L4" s="22"/>
      <c r="M4" s="22"/>
      <c r="N4" s="23"/>
      <c r="O4" s="23"/>
    </row>
    <row r="5" customFormat="false" ht="15" hidden="false" customHeight="false" outlineLevel="0" collapsed="false">
      <c r="A5" s="3"/>
      <c r="B5" s="6" t="s">
        <v>35</v>
      </c>
      <c r="C5" s="6" t="s">
        <v>36</v>
      </c>
      <c r="D5" s="6" t="s">
        <v>37</v>
      </c>
      <c r="E5" s="6" t="s">
        <v>38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5</v>
      </c>
      <c r="K5" s="6" t="s">
        <v>36</v>
      </c>
      <c r="L5" s="6" t="s">
        <v>37</v>
      </c>
      <c r="M5" s="6" t="s">
        <v>38</v>
      </c>
      <c r="N5" s="24"/>
      <c r="O5" s="24"/>
    </row>
    <row r="6" customFormat="false" ht="15" hidden="false" customHeight="false" outlineLevel="0" collapsed="false">
      <c r="A6" s="2"/>
      <c r="B6" s="25" t="s">
        <v>39</v>
      </c>
      <c r="C6" s="25"/>
      <c r="D6" s="25"/>
      <c r="E6" s="25"/>
      <c r="F6" s="25" t="s">
        <v>39</v>
      </c>
      <c r="G6" s="25"/>
      <c r="H6" s="25"/>
      <c r="I6" s="25"/>
      <c r="J6" s="25" t="s">
        <v>39</v>
      </c>
      <c r="K6" s="25"/>
      <c r="L6" s="25"/>
      <c r="M6" s="25"/>
      <c r="N6" s="21"/>
      <c r="O6" s="21"/>
      <c r="Q6" s="26"/>
    </row>
    <row r="7" customFormat="false" ht="26.25" hidden="false" customHeight="false" outlineLevel="0" collapsed="false">
      <c r="A7" s="27" t="s">
        <v>40</v>
      </c>
      <c r="B7" s="28" t="n">
        <v>7.4</v>
      </c>
      <c r="C7" s="28" t="n">
        <v>8.4</v>
      </c>
      <c r="D7" s="28" t="n">
        <v>11.6</v>
      </c>
      <c r="E7" s="28" t="n">
        <v>9.4</v>
      </c>
      <c r="F7" s="19" t="n">
        <v>3.6</v>
      </c>
      <c r="G7" s="19" t="n">
        <v>3.1</v>
      </c>
      <c r="H7" s="19" t="n">
        <v>3.6</v>
      </c>
      <c r="I7" s="19" t="n">
        <v>4.1</v>
      </c>
      <c r="J7" s="12" t="n">
        <f aca="false">+B7-F7</f>
        <v>3.8</v>
      </c>
      <c r="K7" s="12" t="n">
        <f aca="false">+C7-G7</f>
        <v>5.3</v>
      </c>
      <c r="L7" s="12" t="n">
        <f aca="false">+D7-H7</f>
        <v>8</v>
      </c>
      <c r="M7" s="12" t="n">
        <f aca="false">+E7-I7</f>
        <v>5.3</v>
      </c>
      <c r="N7" s="29"/>
      <c r="O7" s="29"/>
      <c r="P7" s="29"/>
      <c r="Q7" s="12"/>
      <c r="R7" s="12"/>
      <c r="S7" s="12"/>
      <c r="T7" s="12"/>
    </row>
    <row r="8" customFormat="false" ht="26.25" hidden="false" customHeight="false" outlineLevel="0" collapsed="false">
      <c r="A8" s="27" t="s">
        <v>41</v>
      </c>
      <c r="B8" s="30" t="n">
        <v>65.4</v>
      </c>
      <c r="C8" s="30" t="n">
        <v>66.7</v>
      </c>
      <c r="D8" s="30" t="n">
        <v>58.3</v>
      </c>
      <c r="E8" s="30" t="n">
        <v>59.4</v>
      </c>
      <c r="F8" s="19" t="n">
        <v>64.9</v>
      </c>
      <c r="G8" s="19" t="n">
        <v>61.6</v>
      </c>
      <c r="H8" s="19" t="n">
        <v>62.7</v>
      </c>
      <c r="I8" s="19" t="n">
        <v>65.3</v>
      </c>
      <c r="J8" s="12" t="n">
        <f aca="false">+B8-F8</f>
        <v>0.5</v>
      </c>
      <c r="K8" s="12" t="n">
        <f aca="false">+C8-G8</f>
        <v>5.1</v>
      </c>
      <c r="L8" s="12" t="n">
        <f aca="false">+D8-H8</f>
        <v>-4.40000000000001</v>
      </c>
      <c r="M8" s="12" t="n">
        <f aca="false">+E8-I8</f>
        <v>-5.9</v>
      </c>
      <c r="N8" s="29"/>
      <c r="O8" s="29"/>
      <c r="P8" s="29"/>
      <c r="Q8" s="30"/>
      <c r="R8" s="30"/>
      <c r="S8" s="30"/>
      <c r="T8" s="30"/>
    </row>
    <row r="9" customFormat="false" ht="39" hidden="false" customHeight="true" outlineLevel="0" collapsed="false">
      <c r="A9" s="27" t="s">
        <v>42</v>
      </c>
      <c r="B9" s="28" t="n">
        <v>4.4</v>
      </c>
      <c r="C9" s="28" t="n">
        <v>5.6</v>
      </c>
      <c r="D9" s="28" t="n">
        <v>6.1</v>
      </c>
      <c r="E9" s="28" t="n">
        <v>6.7</v>
      </c>
      <c r="F9" s="19" t="n">
        <v>4</v>
      </c>
      <c r="G9" s="19" t="n">
        <v>3.6</v>
      </c>
      <c r="H9" s="19" t="n">
        <v>4.2</v>
      </c>
      <c r="I9" s="19" t="n">
        <v>4.6</v>
      </c>
      <c r="J9" s="12" t="n">
        <f aca="false">+B9-F9</f>
        <v>0.4</v>
      </c>
      <c r="K9" s="12" t="n">
        <f aca="false">+C9-G9</f>
        <v>2</v>
      </c>
      <c r="L9" s="12" t="n">
        <f aca="false">+D9-H9</f>
        <v>1.9</v>
      </c>
      <c r="M9" s="12" t="n">
        <f aca="false">+E9-I9</f>
        <v>2.1</v>
      </c>
      <c r="N9" s="29"/>
      <c r="O9" s="29"/>
      <c r="P9" s="29"/>
      <c r="Q9" s="30"/>
      <c r="R9" s="30"/>
      <c r="S9" s="30"/>
      <c r="T9" s="30"/>
    </row>
    <row r="10" customFormat="false" ht="36.75" hidden="false" customHeight="true" outlineLevel="0" collapsed="false">
      <c r="A10" s="27" t="s">
        <v>43</v>
      </c>
      <c r="B10" s="30" t="n">
        <v>57.7</v>
      </c>
      <c r="C10" s="30" t="n">
        <v>60.3</v>
      </c>
      <c r="D10" s="30" t="n">
        <v>49</v>
      </c>
      <c r="E10" s="30" t="n">
        <v>53</v>
      </c>
      <c r="F10" s="19" t="n">
        <v>82.8</v>
      </c>
      <c r="G10" s="19" t="n">
        <v>76.7</v>
      </c>
      <c r="H10" s="19" t="n">
        <v>78.5</v>
      </c>
      <c r="I10" s="19" t="n">
        <v>82.9</v>
      </c>
      <c r="J10" s="12" t="n">
        <f aca="false">+B10-F10</f>
        <v>-25.1</v>
      </c>
      <c r="K10" s="12" t="n">
        <f aca="false">+C10-G10</f>
        <v>-16.4</v>
      </c>
      <c r="L10" s="12" t="n">
        <f aca="false">+D10-H10</f>
        <v>-29.5</v>
      </c>
      <c r="M10" s="12" t="n">
        <f aca="false">+E10-I10</f>
        <v>-29.9</v>
      </c>
      <c r="N10" s="29"/>
      <c r="O10" s="29"/>
      <c r="P10" s="29"/>
      <c r="Q10" s="30"/>
      <c r="R10" s="30"/>
      <c r="S10" s="30"/>
      <c r="T10" s="30"/>
    </row>
    <row r="11" s="1" customFormat="true" ht="15" hidden="false" customHeight="false" outlineLevel="0" collapsed="false">
      <c r="A11" s="1" t="s">
        <v>44</v>
      </c>
      <c r="B11" s="31" t="n">
        <v>134.9</v>
      </c>
      <c r="C11" s="32" t="n">
        <v>141</v>
      </c>
      <c r="D11" s="32" t="n">
        <v>125</v>
      </c>
      <c r="E11" s="32" t="n">
        <v>128.6</v>
      </c>
      <c r="F11" s="1" t="n">
        <v>155.2</v>
      </c>
      <c r="G11" s="1" t="n">
        <v>144.9</v>
      </c>
      <c r="H11" s="1" t="n">
        <v>148.9</v>
      </c>
      <c r="I11" s="1" t="n">
        <v>156.9</v>
      </c>
      <c r="J11" s="7" t="n">
        <f aca="false">+B11-F11</f>
        <v>-20.3</v>
      </c>
      <c r="K11" s="7" t="n">
        <f aca="false">+C11-G11</f>
        <v>-3.90000000000001</v>
      </c>
      <c r="L11" s="7" t="n">
        <f aca="false">+D11-H11</f>
        <v>-23.9</v>
      </c>
      <c r="M11" s="7" t="n">
        <f aca="false">+E11-I11</f>
        <v>-28.3</v>
      </c>
      <c r="N11" s="12"/>
      <c r="O11" s="12"/>
      <c r="P11" s="7"/>
      <c r="Q11" s="7"/>
      <c r="R11" s="7"/>
      <c r="S11" s="7"/>
      <c r="T11" s="7"/>
    </row>
    <row r="12" customFormat="false" ht="15" hidden="false" customHeight="false" outlineLevel="0" collapsed="false">
      <c r="F12" s="33"/>
      <c r="G12" s="33"/>
      <c r="H12" s="33"/>
      <c r="I12" s="33"/>
      <c r="N12" s="12"/>
      <c r="O12" s="12"/>
      <c r="Q12" s="26"/>
    </row>
    <row r="13" customFormat="false" ht="15" hidden="false" customHeight="false" outlineLevel="0" collapsed="false">
      <c r="A13" s="2"/>
      <c r="F13" s="33"/>
      <c r="G13" s="33"/>
      <c r="H13" s="33"/>
      <c r="I13" s="33"/>
      <c r="J13" s="33"/>
      <c r="K13" s="33"/>
      <c r="L13" s="33"/>
      <c r="M13" s="33"/>
      <c r="N13" s="12"/>
      <c r="O13" s="12"/>
    </row>
    <row r="14" customFormat="false" ht="15" hidden="false" customHeight="false" outlineLevel="0" collapsed="false">
      <c r="A14" s="34" t="s">
        <v>45</v>
      </c>
      <c r="J14" s="33"/>
      <c r="K14" s="33"/>
      <c r="L14" s="33"/>
      <c r="M14" s="33"/>
      <c r="N14" s="12"/>
      <c r="O14" s="12"/>
    </row>
    <row r="15" customFormat="false" ht="15" hidden="false" customHeight="false" outlineLevel="0" collapsed="false">
      <c r="J15" s="33"/>
      <c r="K15" s="33"/>
      <c r="L15" s="33"/>
      <c r="M15" s="33"/>
      <c r="N15" s="12"/>
      <c r="O15" s="12"/>
    </row>
  </sheetData>
  <mergeCells count="6">
    <mergeCell ref="B4:E4"/>
    <mergeCell ref="F4:I4"/>
    <mergeCell ref="J4:M4"/>
    <mergeCell ref="B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3.56"/>
    <col collapsed="false" customWidth="true" hidden="false" outlineLevel="0" max="2" min="2" style="35" width="10.13"/>
    <col collapsed="false" customWidth="true" hidden="false" outlineLevel="0" max="3" min="3" style="35" width="18.56"/>
    <col collapsed="false" customWidth="true" hidden="false" outlineLevel="0" max="4" min="4" style="35" width="17.7"/>
    <col collapsed="false" customWidth="true" hidden="false" outlineLevel="0" max="5" min="5" style="35" width="15.13"/>
    <col collapsed="false" customWidth="false" hidden="false" outlineLevel="0" max="6" min="6" style="35" width="9.14"/>
    <col collapsed="false" customWidth="true" hidden="false" outlineLevel="0" max="7" min="7" style="35" width="20.41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6" t="s">
        <v>46</v>
      </c>
      <c r="B1" s="37"/>
      <c r="C1" s="37"/>
      <c r="E1" s="37"/>
    </row>
    <row r="2" customFormat="false" ht="12.75" hidden="false" customHeight="false" outlineLevel="0" collapsed="false">
      <c r="A2" s="36" t="s">
        <v>47</v>
      </c>
      <c r="B2" s="37"/>
      <c r="C2" s="38"/>
      <c r="D2" s="37"/>
      <c r="E2" s="37"/>
    </row>
    <row r="3" customFormat="false" ht="12.75" hidden="false" customHeight="false" outlineLevel="0" collapsed="false">
      <c r="A3" s="36" t="s">
        <v>2</v>
      </c>
    </row>
    <row r="4" customFormat="false" ht="15" hidden="false" customHeight="false" outlineLevel="0" collapsed="false">
      <c r="A4" s="39"/>
      <c r="E4" s="37"/>
    </row>
    <row r="5" customFormat="false" ht="25.5" hidden="false" customHeight="false" outlineLevel="0" collapsed="false">
      <c r="A5" s="40"/>
      <c r="B5" s="41" t="s">
        <v>48</v>
      </c>
      <c r="C5" s="41" t="s">
        <v>49</v>
      </c>
      <c r="D5" s="42" t="s">
        <v>50</v>
      </c>
      <c r="E5" s="43" t="s">
        <v>51</v>
      </c>
    </row>
    <row r="6" customFormat="false" ht="12.75" hidden="false" customHeight="false" outlineLevel="0" collapsed="false">
      <c r="A6" s="44"/>
      <c r="B6" s="45" t="s">
        <v>7</v>
      </c>
      <c r="C6" s="45"/>
      <c r="D6" s="45"/>
      <c r="E6" s="45" t="s">
        <v>8</v>
      </c>
      <c r="G6" s="46"/>
      <c r="H6" s="46"/>
    </row>
    <row r="7" customFormat="false" ht="15" hidden="false" customHeight="true" outlineLevel="0" collapsed="false">
      <c r="A7" s="36" t="s">
        <v>52</v>
      </c>
      <c r="B7" s="47" t="n">
        <v>2912</v>
      </c>
      <c r="C7" s="48" t="n">
        <v>3480.72</v>
      </c>
      <c r="D7" s="47" t="n">
        <f aca="false">+B7-C7</f>
        <v>-568.72</v>
      </c>
      <c r="E7" s="47" t="n">
        <f aca="false">+B7/C7*100-100</f>
        <v>-16.3391482222069</v>
      </c>
      <c r="G7" s="49"/>
      <c r="H7" s="50"/>
    </row>
    <row r="8" customFormat="false" ht="13.9" hidden="false" customHeight="true" outlineLevel="0" collapsed="false">
      <c r="C8" s="51"/>
      <c r="D8" s="47"/>
      <c r="E8" s="47"/>
      <c r="G8" s="46"/>
      <c r="H8" s="50"/>
    </row>
    <row r="9" customFormat="false" ht="15" hidden="false" customHeight="false" outlineLevel="0" collapsed="false">
      <c r="A9" s="52" t="s">
        <v>10</v>
      </c>
      <c r="B9" s="51" t="n">
        <v>161.3</v>
      </c>
      <c r="C9" s="53" t="n">
        <v>517.022</v>
      </c>
      <c r="D9" s="54" t="n">
        <f aca="false">+B9-C9</f>
        <v>-355.722</v>
      </c>
      <c r="E9" s="54" t="n">
        <f aca="false">+B9/C9*100-100</f>
        <v>-68.8021012645497</v>
      </c>
      <c r="G9" s="49"/>
      <c r="H9" s="50"/>
    </row>
    <row r="10" customFormat="false" ht="39" hidden="false" customHeight="false" outlineLevel="0" collapsed="false">
      <c r="A10" s="52" t="s">
        <v>53</v>
      </c>
      <c r="B10" s="51" t="n">
        <v>616.1</v>
      </c>
      <c r="C10" s="53" t="n">
        <v>662.67</v>
      </c>
      <c r="D10" s="54" t="n">
        <f aca="false">+B10-C10</f>
        <v>-46.5699999999999</v>
      </c>
      <c r="E10" s="54" t="n">
        <f aca="false">+B10/C10*100-100</f>
        <v>-7.02763064572109</v>
      </c>
      <c r="G10" s="49"/>
      <c r="H10" s="50"/>
    </row>
    <row r="11" customFormat="false" ht="15" hidden="false" customHeight="false" outlineLevel="0" collapsed="false">
      <c r="A11" s="52" t="s">
        <v>15</v>
      </c>
      <c r="B11" s="53" t="n">
        <v>242.7</v>
      </c>
      <c r="C11" s="53" t="n">
        <v>194.251</v>
      </c>
      <c r="D11" s="54" t="n">
        <f aca="false">+B11-C11</f>
        <v>48.449</v>
      </c>
      <c r="E11" s="54" t="n">
        <f aca="false">+B11/C11*100-100</f>
        <v>24.9414417428997</v>
      </c>
      <c r="G11" s="49"/>
      <c r="H11" s="50"/>
    </row>
    <row r="12" customFormat="false" ht="39" hidden="false" customHeight="false" outlineLevel="0" collapsed="false">
      <c r="A12" s="52" t="s">
        <v>54</v>
      </c>
      <c r="B12" s="53" t="n">
        <v>837.2</v>
      </c>
      <c r="C12" s="53" t="n">
        <v>881.67</v>
      </c>
      <c r="D12" s="54" t="n">
        <f aca="false">+B12-C12</f>
        <v>-44.4699999999999</v>
      </c>
      <c r="E12" s="54" t="n">
        <f aca="false">+B12/C12*100-100</f>
        <v>-5.04383726337517</v>
      </c>
      <c r="G12" s="49"/>
      <c r="H12" s="50"/>
    </row>
    <row r="13" customFormat="false" ht="15" hidden="false" customHeight="false" outlineLevel="0" collapsed="false">
      <c r="A13" s="52" t="s">
        <v>19</v>
      </c>
      <c r="B13" s="53" t="n">
        <v>121.9</v>
      </c>
      <c r="C13" s="53" t="n">
        <v>138.784</v>
      </c>
      <c r="D13" s="54" t="n">
        <f aca="false">+B13-C13</f>
        <v>-16.884</v>
      </c>
      <c r="E13" s="54" t="n">
        <f aca="false">+B13/C13*100-100</f>
        <v>-12.1656675121051</v>
      </c>
      <c r="G13" s="49"/>
      <c r="H13" s="50"/>
    </row>
    <row r="14" customFormat="false" ht="15" hidden="false" customHeight="false" outlineLevel="0" collapsed="false">
      <c r="A14" s="52" t="s">
        <v>20</v>
      </c>
      <c r="B14" s="53" t="n">
        <v>62.6</v>
      </c>
      <c r="C14" s="53" t="n">
        <v>68.173</v>
      </c>
      <c r="D14" s="54" t="n">
        <f aca="false">+B14-C14</f>
        <v>-5.573</v>
      </c>
      <c r="E14" s="54" t="n">
        <f aca="false">+B14/C14*100-100</f>
        <v>-8.17479060625175</v>
      </c>
      <c r="G14" s="49"/>
      <c r="H14" s="50"/>
    </row>
    <row r="15" customFormat="false" ht="15" hidden="false" customHeight="false" outlineLevel="0" collapsed="false">
      <c r="A15" s="52" t="s">
        <v>21</v>
      </c>
      <c r="B15" s="53" t="n">
        <v>17.1</v>
      </c>
      <c r="C15" s="53" t="n">
        <v>27.808</v>
      </c>
      <c r="D15" s="54" t="n">
        <f aca="false">+B15-C15</f>
        <v>-10.708</v>
      </c>
      <c r="E15" s="54" t="n">
        <f aca="false">+B15/C15*100-100</f>
        <v>-38.5069044879171</v>
      </c>
      <c r="G15" s="49"/>
      <c r="H15" s="50"/>
    </row>
    <row r="16" customFormat="false" ht="26.25" hidden="false" customHeight="false" outlineLevel="0" collapsed="false">
      <c r="A16" s="52" t="s">
        <v>55</v>
      </c>
      <c r="B16" s="53" t="n">
        <v>205.9</v>
      </c>
      <c r="C16" s="53" t="n">
        <v>255.206</v>
      </c>
      <c r="D16" s="54" t="n">
        <f aca="false">+B16-C16</f>
        <v>-49.306</v>
      </c>
      <c r="E16" s="54" t="n">
        <f aca="false">+B16/C16*100-100</f>
        <v>-19.3200786815357</v>
      </c>
      <c r="G16" s="49"/>
      <c r="H16" s="50"/>
    </row>
    <row r="17" customFormat="false" ht="26.25" hidden="false" customHeight="false" outlineLevel="0" collapsed="false">
      <c r="A17" s="52" t="s">
        <v>56</v>
      </c>
      <c r="B17" s="53" t="n">
        <v>541.4</v>
      </c>
      <c r="C17" s="53" t="n">
        <v>612.827</v>
      </c>
      <c r="D17" s="54" t="n">
        <f aca="false">+B17-C17</f>
        <v>-71.427</v>
      </c>
      <c r="E17" s="54" t="n">
        <f aca="false">+B17/C17*100-100</f>
        <v>-11.6553285021711</v>
      </c>
      <c r="G17" s="49"/>
      <c r="H17" s="50"/>
    </row>
    <row r="18" customFormat="false" ht="26.25" hidden="false" customHeight="false" outlineLevel="0" collapsed="false">
      <c r="A18" s="52" t="s">
        <v>57</v>
      </c>
      <c r="B18" s="53" t="n">
        <v>105.7</v>
      </c>
      <c r="C18" s="53" t="n">
        <v>122.312</v>
      </c>
      <c r="D18" s="54" t="n">
        <f aca="false">+B18-C18</f>
        <v>-16.612</v>
      </c>
      <c r="E18" s="54" t="n">
        <f aca="false">+B18/C18*100-100</f>
        <v>-13.5816600170057</v>
      </c>
      <c r="G18" s="49"/>
      <c r="H18" s="50"/>
    </row>
    <row r="19" customFormat="false" ht="12.75" hidden="false" customHeight="false" outlineLevel="0" collapsed="false">
      <c r="B19" s="55"/>
      <c r="D19" s="56"/>
      <c r="E19" s="37"/>
      <c r="G19" s="46"/>
      <c r="H19" s="46"/>
    </row>
    <row r="20" customFormat="false" ht="14.25" hidden="false" customHeight="false" outlineLevel="0" collapsed="false">
      <c r="A20" s="57" t="s">
        <v>58</v>
      </c>
    </row>
    <row r="21" customFormat="false" ht="14.25" hidden="false" customHeight="false" outlineLevel="0" collapsed="false">
      <c r="A21" s="57" t="s">
        <v>59</v>
      </c>
      <c r="B21" s="58"/>
      <c r="C21" s="59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41:06Z</dcterms:created>
  <dc:creator>Jana Gueron</dc:creator>
  <dc:description/>
  <dc:language>en-US</dc:language>
  <cp:lastModifiedBy>Cveta Kostova</cp:lastModifiedBy>
  <dcterms:modified xsi:type="dcterms:W3CDTF">2024-08-02T12:15:17Z</dcterms:modified>
  <cp:revision>0</cp:revision>
  <dc:subject/>
  <dc:title/>
</cp:coreProperties>
</file>