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Crisis events-2010-2020" sheetId="1" state="visible" r:id="rId2"/>
  </sheets>
  <externalReferences>
    <externalReference r:id="rId3"/>
  </externalReferences>
  <definedNames>
    <definedName function="false" hidden="false" name="Q_SUM_GR" vbProcedure="false">[1]Q_SUM_GR!$A$2:$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8">
  <si>
    <r>
      <rPr>
        <b val="true"/>
        <sz val="11"/>
        <color rgb="FF000000"/>
        <rFont val="Tahoma"/>
        <family val="2"/>
        <charset val="204"/>
      </rPr>
      <t xml:space="preserve">CRISIS EVENTS IN THE PERIOD 2010 - 2020 - TOTAL FOR THE COUNTRY </t>
    </r>
    <r>
      <rPr>
        <b val="true"/>
        <vertAlign val="superscript"/>
        <sz val="11"/>
        <color rgb="FF000000"/>
        <rFont val="Tahoma"/>
        <family val="2"/>
        <charset val="204"/>
      </rPr>
      <t xml:space="preserve">1</t>
    </r>
  </si>
  <si>
    <t xml:space="preserve">Indicators</t>
  </si>
  <si>
    <t xml:space="preserve">Crisis events - in numbers</t>
  </si>
  <si>
    <t xml:space="preserve">Damages determined - thousand BGN</t>
  </si>
  <si>
    <t xml:space="preserve">Funds for recovery - thousand BGN</t>
  </si>
  <si>
    <t xml:space="preserve">Expenditures on rescue and emergency work - thousand BGN</t>
  </si>
  <si>
    <t xml:space="preserve">Total</t>
  </si>
  <si>
    <t xml:space="preserve">Fires   </t>
  </si>
  <si>
    <t xml:space="preserve">.</t>
  </si>
  <si>
    <t xml:space="preserve">Landslides</t>
  </si>
  <si>
    <t xml:space="preserve">Earthquakes</t>
  </si>
  <si>
    <t xml:space="preserve">Droughts</t>
  </si>
  <si>
    <t xml:space="preserve">Floods  </t>
  </si>
  <si>
    <t xml:space="preserve">Storms, tornado, windspout, whirlwind</t>
  </si>
  <si>
    <t xml:space="preserve">Hailstorms</t>
  </si>
  <si>
    <t xml:space="preserve">Snowstorms (snowfall)</t>
  </si>
  <si>
    <t xml:space="preserve">Icings, frosts</t>
  </si>
  <si>
    <t xml:space="preserve">Accidents</t>
  </si>
  <si>
    <t xml:space="preserve">Accidents with vehicles</t>
  </si>
  <si>
    <t xml:space="preserve">Pollutions (with chemical materials, dangerous waste, municipal waste and other) </t>
  </si>
  <si>
    <t xml:space="preserve">Epidemic human diseases</t>
  </si>
  <si>
    <t xml:space="preserve">Epidemic animal diseases (incl. birds)</t>
  </si>
  <si>
    <t xml:space="preserve">Calamity</t>
  </si>
  <si>
    <t xml:space="preserve">Other crisis, natural disasters and events</t>
  </si>
  <si>
    <t xml:space="preserve">Notes:</t>
  </si>
  <si>
    <t xml:space="preserve">¹ Data are obtained on the basis of the annual reports submitted by the municipal administrations in NSI as follows:</t>
  </si>
  <si>
    <r>
      <rPr>
        <sz val="9"/>
        <color rgb="FF000000"/>
        <rFont val="Tahoma"/>
        <family val="2"/>
        <charset val="204"/>
      </rPr>
      <t xml:space="preserve">for 2010 by 119, for 2011 by 127, for 2012 by 128, for 2013 by 100, for 2014 by 141, for 2015 by 115, for 2016 by 83, for 2017 by 87, for 2018 -</t>
    </r>
    <r>
      <rPr>
        <sz val="9"/>
        <rFont val="Tahoma"/>
        <family val="2"/>
        <charset val="204"/>
      </rPr>
      <t xml:space="preserve"> by 74</t>
    </r>
    <r>
      <rPr>
        <sz val="9"/>
        <color rgb="FF000000"/>
        <rFont val="Tahoma"/>
        <family val="2"/>
        <charset val="204"/>
      </rPr>
      <t xml:space="preserve">, for 2019 - by 75 and for 2020 - by 78 municipal administrations.</t>
    </r>
  </si>
  <si>
    <r>
      <rPr>
        <sz val="9"/>
        <rFont val="Tahoma"/>
        <family val="2"/>
        <charset val="204"/>
      </rPr>
      <t xml:space="preserve">'</t>
    </r>
    <r>
      <rPr>
        <b val="true"/>
        <sz val="9"/>
        <rFont val="Tahoma"/>
        <family val="2"/>
        <charset val="204"/>
      </rPr>
      <t xml:space="preserve">.</t>
    </r>
    <r>
      <rPr>
        <sz val="9"/>
        <rFont val="Tahoma"/>
        <family val="2"/>
        <charset val="204"/>
      </rPr>
      <t xml:space="preserve">' - not available or missing data.</t>
    </r>
  </si>
</sst>
</file>

<file path=xl/styles.xml><?xml version="1.0" encoding="utf-8"?>
<styleSheet xmlns="http://schemas.openxmlformats.org/spreadsheetml/2006/main">
  <numFmts count="3">
    <numFmt numFmtId="164" formatCode="General"/>
    <numFmt numFmtId="165" formatCode="#,##0"/>
    <numFmt numFmtId="166" formatCode="0"/>
  </numFmts>
  <fonts count="16">
    <font>
      <sz val="10"/>
      <name val="Times New Roman"/>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1"/>
      <color rgb="FF000000"/>
      <name val="Calibri"/>
      <family val="2"/>
      <charset val="204"/>
    </font>
    <font>
      <sz val="9"/>
      <name val="Tahoma"/>
      <family val="2"/>
      <charset val="204"/>
    </font>
    <font>
      <b val="true"/>
      <sz val="11"/>
      <color rgb="FF000000"/>
      <name val="Tahoma"/>
      <family val="2"/>
      <charset val="204"/>
    </font>
    <font>
      <b val="true"/>
      <vertAlign val="superscript"/>
      <sz val="11"/>
      <color rgb="FF000000"/>
      <name val="Tahoma"/>
      <family val="2"/>
      <charset val="204"/>
    </font>
    <font>
      <b val="true"/>
      <sz val="9"/>
      <color rgb="FF000000"/>
      <name val="Tahoma"/>
      <family val="2"/>
      <charset val="204"/>
    </font>
    <font>
      <b val="true"/>
      <sz val="9"/>
      <color rgb="FFFF0000"/>
      <name val="Tahoma"/>
      <family val="2"/>
      <charset val="204"/>
    </font>
    <font>
      <sz val="9"/>
      <color rgb="FF000000"/>
      <name val="Tahoma"/>
      <family val="2"/>
      <charset val="204"/>
    </font>
    <font>
      <b val="true"/>
      <sz val="9"/>
      <name val="Tahoma"/>
      <family val="2"/>
      <charset val="204"/>
    </font>
    <font>
      <b val="true"/>
      <sz val="10"/>
      <name val="Arial"/>
      <family val="2"/>
      <charset val="204"/>
    </font>
    <font>
      <sz val="9"/>
      <color rgb="FFFF0000"/>
      <name val="Tahoma"/>
      <family val="2"/>
      <charset val="204"/>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5" fontId="12" fillId="0" borderId="0" xfId="25" applyFont="true" applyBorder="true" applyAlignment="true" applyProtection="false">
      <alignment horizontal="right" vertical="bottom" textRotation="0" wrapText="false" indent="0" shrinkToFit="false"/>
      <protection locked="true" hidden="false"/>
    </xf>
    <xf numFmtId="165" fontId="7" fillId="0" borderId="0" xfId="25" applyFont="true" applyBorder="true" applyAlignment="true" applyProtection="false">
      <alignment horizontal="right" vertical="bottom" textRotation="0" wrapText="true" indent="0" shrinkToFit="false"/>
      <protection locked="true" hidden="false"/>
    </xf>
    <xf numFmtId="165" fontId="7" fillId="0" borderId="0" xfId="2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25" applyFont="true" applyBorder="true" applyAlignment="true" applyProtection="false">
      <alignment horizontal="right" vertical="bottom" textRotation="0" wrapText="true" indent="0" shrinkToFit="false"/>
      <protection locked="true" hidden="false"/>
    </xf>
    <xf numFmtId="165" fontId="12" fillId="0" borderId="0" xfId="2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5" fontId="7" fillId="0" borderId="0" xfId="2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3" fillId="2" borderId="1" xfId="25" applyFont="true" applyBorder="true" applyAlignment="true" applyProtection="false">
      <alignment horizontal="left" vertical="center" textRotation="0" wrapText="false" indent="0" shrinkToFit="false"/>
      <protection locked="true" hidden="false"/>
    </xf>
    <xf numFmtId="164" fontId="13" fillId="2" borderId="1" xfId="25"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13" fillId="2" borderId="2" xfId="25" applyFont="true" applyBorder="true" applyAlignment="true" applyProtection="false">
      <alignment horizontal="right" vertical="center" textRotation="0" wrapText="true" indent="0" shrinkToFit="false"/>
      <protection locked="true" hidden="false"/>
    </xf>
    <xf numFmtId="164" fontId="13" fillId="2" borderId="2" xfId="25" applyFont="true" applyBorder="true" applyAlignment="true" applyProtection="false">
      <alignment horizontal="right" vertical="center" textRotation="0" wrapText="true" indent="0" shrinkToFit="false"/>
      <protection locked="true" hidden="false"/>
    </xf>
    <xf numFmtId="164" fontId="13" fillId="2" borderId="1" xfId="25" applyFont="true" applyBorder="true" applyAlignment="true" applyProtection="false">
      <alignment horizontal="right" vertical="center" textRotation="0" wrapText="true" indent="0" shrinkToFit="false"/>
      <protection locked="true" hidden="false"/>
    </xf>
    <xf numFmtId="164" fontId="10" fillId="2" borderId="2" xfId="25" applyFont="true" applyBorder="true" applyAlignment="true" applyProtection="false">
      <alignment horizontal="right"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13" fillId="0" borderId="1" xfId="25" applyFont="true" applyBorder="true" applyAlignment="true" applyProtection="false">
      <alignment horizontal="general" vertical="bottom" textRotation="0" wrapText="false" indent="0" shrinkToFit="false"/>
      <protection locked="true" hidden="false"/>
    </xf>
    <xf numFmtId="165" fontId="13" fillId="0" borderId="3" xfId="25" applyFont="true" applyBorder="true" applyAlignment="true" applyProtection="false">
      <alignment horizontal="right" vertical="bottom" textRotation="0" wrapText="false" indent="0" shrinkToFit="false"/>
      <protection locked="true" hidden="false"/>
    </xf>
    <xf numFmtId="165" fontId="10" fillId="0" borderId="3" xfId="25"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7" fillId="0" borderId="1" xfId="26" applyFont="true" applyBorder="true" applyAlignment="true" applyProtection="false">
      <alignment horizontal="left" vertical="bottom" textRotation="0" wrapText="false" indent="0" shrinkToFit="false"/>
      <protection locked="true" hidden="false"/>
    </xf>
    <xf numFmtId="165" fontId="7" fillId="0" borderId="3" xfId="25" applyFont="true" applyBorder="true" applyAlignment="true" applyProtection="false">
      <alignment horizontal="right" vertical="bottom" textRotation="0" wrapText="false" indent="0" shrinkToFit="false"/>
      <protection locked="true" hidden="false"/>
    </xf>
    <xf numFmtId="165" fontId="12" fillId="0" borderId="3" xfId="25"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20" applyFont="true" applyBorder="true" applyAlignment="false" applyProtection="false">
      <alignment horizontal="general" vertical="bottom" textRotation="0" wrapText="false" indent="0" shrinkToFit="false"/>
      <protection locked="true" hidden="false"/>
    </xf>
    <xf numFmtId="165" fontId="7" fillId="0" borderId="1" xfId="25" applyFont="true" applyBorder="true" applyAlignment="true" applyProtection="false">
      <alignment horizontal="left" vertical="bottom" textRotation="0" wrapText="false" indent="0" shrinkToFit="false"/>
      <protection locked="true" hidden="false"/>
    </xf>
    <xf numFmtId="165" fontId="7" fillId="0" borderId="1" xfId="25" applyFont="true" applyBorder="true" applyAlignment="true" applyProtection="false">
      <alignment horizontal="left" vertical="bottom" textRotation="0" wrapText="tru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6" fontId="7" fillId="0" borderId="0" xfId="25" applyFont="true" applyBorder="true" applyAlignment="true" applyProtection="false">
      <alignment horizontal="right" vertical="bottom" textRotation="0" wrapText="false" indent="0" shrinkToFit="false"/>
      <protection locked="true" hidden="false"/>
    </xf>
    <xf numFmtId="166" fontId="15" fillId="0" borderId="0" xfId="25"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_Sheet1 2" xfId="25"/>
    <cellStyle name="Normal_Sheet1_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malinova/LastData/KRIZI/KRIZI_2003/KRIZI_SPRAVKI/GRAF_SUM_G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_SUM_GR"/>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32421875" defaultRowHeight="11.25" zeroHeight="false" outlineLevelRow="0" outlineLevelCol="0"/>
  <cols>
    <col collapsed="false" customWidth="true" hidden="false" outlineLevel="0" max="1" min="1" style="1" width="38.15"/>
    <col collapsed="false" customWidth="true" hidden="false" outlineLevel="0" max="14" min="2" style="1" width="9.82"/>
    <col collapsed="false" customWidth="true" hidden="false" outlineLevel="0" max="15" min="15" style="1" width="11.49"/>
    <col collapsed="false" customWidth="true" hidden="false" outlineLevel="0" max="16" min="16" style="1" width="11.32"/>
    <col collapsed="false" customWidth="true" hidden="false" outlineLevel="0" max="17" min="17" style="1" width="9.65"/>
    <col collapsed="false" customWidth="true" hidden="false" outlineLevel="0" max="40" min="18" style="1" width="9.82"/>
    <col collapsed="false" customWidth="false" hidden="false" outlineLevel="0" max="257" min="41" style="1" width="9.32"/>
  </cols>
  <sheetData>
    <row r="2" s="6" customFormat="true" ht="19.5" hidden="false" customHeight="tru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3"/>
      <c r="AK2" s="5"/>
      <c r="AL2" s="5"/>
      <c r="AM2" s="5"/>
    </row>
    <row r="3" customFormat="false" ht="11.25" hidden="false" customHeight="false" outlineLevel="0" collapsed="false">
      <c r="A3" s="7"/>
      <c r="B3" s="8"/>
      <c r="C3" s="9"/>
      <c r="D3" s="9"/>
      <c r="E3" s="10"/>
      <c r="F3" s="11"/>
      <c r="G3" s="11"/>
      <c r="H3" s="11"/>
      <c r="I3" s="11"/>
      <c r="J3" s="11"/>
      <c r="K3" s="11"/>
      <c r="L3" s="11"/>
      <c r="M3" s="8"/>
      <c r="N3" s="12"/>
      <c r="O3" s="13"/>
      <c r="P3" s="10"/>
      <c r="Q3" s="14"/>
      <c r="R3" s="14"/>
      <c r="S3" s="14"/>
      <c r="T3" s="14"/>
      <c r="U3" s="14"/>
      <c r="V3" s="14"/>
      <c r="W3" s="14"/>
      <c r="X3" s="8"/>
      <c r="Y3" s="8"/>
      <c r="Z3" s="15"/>
      <c r="AA3" s="16"/>
      <c r="AB3" s="17"/>
      <c r="AC3" s="17"/>
      <c r="AD3" s="17"/>
      <c r="AE3" s="17"/>
      <c r="AF3" s="17"/>
      <c r="AG3" s="17"/>
      <c r="AH3" s="17"/>
      <c r="AI3" s="8"/>
      <c r="AJ3" s="8"/>
      <c r="AK3" s="15"/>
      <c r="AL3" s="15"/>
      <c r="AM3" s="11"/>
    </row>
    <row r="4" customFormat="false" ht="13.5" hidden="false" customHeight="true" outlineLevel="0" collapsed="false">
      <c r="A4" s="18" t="s">
        <v>1</v>
      </c>
      <c r="B4" s="19" t="s">
        <v>2</v>
      </c>
      <c r="C4" s="19"/>
      <c r="D4" s="19"/>
      <c r="E4" s="19"/>
      <c r="F4" s="19"/>
      <c r="G4" s="19"/>
      <c r="H4" s="19"/>
      <c r="I4" s="19"/>
      <c r="J4" s="19"/>
      <c r="K4" s="19"/>
      <c r="L4" s="19"/>
      <c r="M4" s="19" t="s">
        <v>3</v>
      </c>
      <c r="N4" s="19"/>
      <c r="O4" s="19"/>
      <c r="P4" s="19"/>
      <c r="Q4" s="19"/>
      <c r="R4" s="19"/>
      <c r="S4" s="19"/>
      <c r="T4" s="19"/>
      <c r="U4" s="19"/>
      <c r="V4" s="19"/>
      <c r="W4" s="19"/>
      <c r="X4" s="20" t="s">
        <v>4</v>
      </c>
      <c r="Y4" s="20"/>
      <c r="Z4" s="20"/>
      <c r="AA4" s="20"/>
      <c r="AB4" s="20"/>
      <c r="AC4" s="20"/>
      <c r="AD4" s="20"/>
      <c r="AE4" s="20"/>
      <c r="AF4" s="20"/>
      <c r="AG4" s="20"/>
      <c r="AH4" s="20"/>
      <c r="AI4" s="20" t="s">
        <v>5</v>
      </c>
      <c r="AJ4" s="20"/>
      <c r="AK4" s="20"/>
      <c r="AL4" s="20"/>
      <c r="AM4" s="20"/>
      <c r="AN4" s="20"/>
      <c r="AO4" s="20"/>
      <c r="AP4" s="20"/>
      <c r="AQ4" s="20"/>
      <c r="AR4" s="20"/>
      <c r="AS4" s="20"/>
    </row>
    <row r="5" customFormat="false" ht="8.25" hidden="false" customHeight="true" outlineLevel="0" collapsed="false">
      <c r="A5" s="18"/>
      <c r="B5" s="19"/>
      <c r="C5" s="19"/>
      <c r="D5" s="19"/>
      <c r="E5" s="19"/>
      <c r="F5" s="19"/>
      <c r="G5" s="19"/>
      <c r="H5" s="19"/>
      <c r="I5" s="19"/>
      <c r="J5" s="19"/>
      <c r="K5" s="19"/>
      <c r="L5" s="19"/>
      <c r="M5" s="19"/>
      <c r="N5" s="19"/>
      <c r="O5" s="19"/>
      <c r="P5" s="19"/>
      <c r="Q5" s="19"/>
      <c r="R5" s="19"/>
      <c r="S5" s="19"/>
      <c r="T5" s="19"/>
      <c r="U5" s="19"/>
      <c r="V5" s="19"/>
      <c r="W5" s="19"/>
      <c r="X5" s="20"/>
      <c r="Y5" s="20"/>
      <c r="Z5" s="20"/>
      <c r="AA5" s="20"/>
      <c r="AB5" s="20"/>
      <c r="AC5" s="20"/>
      <c r="AD5" s="20"/>
      <c r="AE5" s="20"/>
      <c r="AF5" s="20"/>
      <c r="AG5" s="20"/>
      <c r="AH5" s="20"/>
      <c r="AI5" s="20"/>
      <c r="AJ5" s="20"/>
      <c r="AK5" s="20"/>
      <c r="AL5" s="20"/>
      <c r="AM5" s="20"/>
      <c r="AN5" s="20"/>
      <c r="AO5" s="20"/>
      <c r="AP5" s="20"/>
      <c r="AQ5" s="20"/>
      <c r="AR5" s="20"/>
      <c r="AS5" s="20"/>
    </row>
    <row r="6" customFormat="false" ht="9.75" hidden="false" customHeight="true" outlineLevel="0" collapsed="false">
      <c r="A6" s="18"/>
      <c r="B6" s="19"/>
      <c r="C6" s="19"/>
      <c r="D6" s="19"/>
      <c r="E6" s="19"/>
      <c r="F6" s="19"/>
      <c r="G6" s="19"/>
      <c r="H6" s="19"/>
      <c r="I6" s="19"/>
      <c r="J6" s="19"/>
      <c r="K6" s="19"/>
      <c r="L6" s="19"/>
      <c r="M6" s="19"/>
      <c r="N6" s="19"/>
      <c r="O6" s="19"/>
      <c r="P6" s="19"/>
      <c r="Q6" s="19"/>
      <c r="R6" s="19"/>
      <c r="S6" s="19"/>
      <c r="T6" s="19"/>
      <c r="U6" s="19"/>
      <c r="V6" s="19"/>
      <c r="W6" s="19"/>
      <c r="X6" s="20"/>
      <c r="Y6" s="20"/>
      <c r="Z6" s="20"/>
      <c r="AA6" s="20"/>
      <c r="AB6" s="20"/>
      <c r="AC6" s="20"/>
      <c r="AD6" s="20"/>
      <c r="AE6" s="20"/>
      <c r="AF6" s="20"/>
      <c r="AG6" s="20"/>
      <c r="AH6" s="20"/>
      <c r="AI6" s="20"/>
      <c r="AJ6" s="20"/>
      <c r="AK6" s="20"/>
      <c r="AL6" s="20"/>
      <c r="AM6" s="20"/>
      <c r="AN6" s="20"/>
      <c r="AO6" s="20"/>
      <c r="AP6" s="20"/>
      <c r="AQ6" s="20"/>
      <c r="AR6" s="20"/>
      <c r="AS6" s="20"/>
    </row>
    <row r="7" customFormat="false" ht="11.25" hidden="false" customHeight="true" outlineLevel="0" collapsed="false">
      <c r="A7" s="18"/>
      <c r="B7" s="19"/>
      <c r="C7" s="19"/>
      <c r="D7" s="19"/>
      <c r="E7" s="19"/>
      <c r="F7" s="19"/>
      <c r="G7" s="19"/>
      <c r="H7" s="19"/>
      <c r="I7" s="19"/>
      <c r="J7" s="19"/>
      <c r="K7" s="19"/>
      <c r="L7" s="19"/>
      <c r="M7" s="19"/>
      <c r="N7" s="19"/>
      <c r="O7" s="19"/>
      <c r="P7" s="19"/>
      <c r="Q7" s="19"/>
      <c r="R7" s="19"/>
      <c r="S7" s="19"/>
      <c r="T7" s="19"/>
      <c r="U7" s="19"/>
      <c r="V7" s="19"/>
      <c r="W7" s="19"/>
      <c r="X7" s="20"/>
      <c r="Y7" s="20"/>
      <c r="Z7" s="20"/>
      <c r="AA7" s="20"/>
      <c r="AB7" s="20"/>
      <c r="AC7" s="20"/>
      <c r="AD7" s="20"/>
      <c r="AE7" s="20"/>
      <c r="AF7" s="20"/>
      <c r="AG7" s="20"/>
      <c r="AH7" s="20"/>
      <c r="AI7" s="20"/>
      <c r="AJ7" s="20"/>
      <c r="AK7" s="20"/>
      <c r="AL7" s="20"/>
      <c r="AM7" s="20"/>
      <c r="AN7" s="20"/>
      <c r="AO7" s="20"/>
      <c r="AP7" s="20"/>
      <c r="AQ7" s="20"/>
      <c r="AR7" s="20"/>
      <c r="AS7" s="20"/>
    </row>
    <row r="8" s="25" customFormat="true" ht="20.25" hidden="false" customHeight="true" outlineLevel="0" collapsed="false">
      <c r="A8" s="18"/>
      <c r="B8" s="21" t="n">
        <v>2010</v>
      </c>
      <c r="C8" s="21" t="n">
        <v>2011</v>
      </c>
      <c r="D8" s="21" t="n">
        <v>2012</v>
      </c>
      <c r="E8" s="21" t="n">
        <v>2013</v>
      </c>
      <c r="F8" s="21" t="n">
        <v>2014</v>
      </c>
      <c r="G8" s="21" t="n">
        <v>2015</v>
      </c>
      <c r="H8" s="21" t="n">
        <v>2016</v>
      </c>
      <c r="I8" s="21" t="n">
        <v>2017</v>
      </c>
      <c r="J8" s="21" t="n">
        <v>2018</v>
      </c>
      <c r="K8" s="21" t="n">
        <v>2019</v>
      </c>
      <c r="L8" s="22" t="n">
        <v>2020</v>
      </c>
      <c r="M8" s="21" t="n">
        <v>2010</v>
      </c>
      <c r="N8" s="21" t="n">
        <v>2011</v>
      </c>
      <c r="O8" s="21" t="n">
        <v>2012</v>
      </c>
      <c r="P8" s="21" t="n">
        <v>2013</v>
      </c>
      <c r="Q8" s="21" t="n">
        <v>2014</v>
      </c>
      <c r="R8" s="21" t="n">
        <v>2015</v>
      </c>
      <c r="S8" s="21" t="n">
        <v>2016</v>
      </c>
      <c r="T8" s="21" t="n">
        <v>2017</v>
      </c>
      <c r="U8" s="21" t="n">
        <v>2018</v>
      </c>
      <c r="V8" s="21" t="n">
        <v>2019</v>
      </c>
      <c r="W8" s="22" t="n">
        <v>2020</v>
      </c>
      <c r="X8" s="23" t="n">
        <v>2010</v>
      </c>
      <c r="Y8" s="23" t="n">
        <v>2011</v>
      </c>
      <c r="Z8" s="23" t="n">
        <v>2012</v>
      </c>
      <c r="AA8" s="23" t="n">
        <v>2013</v>
      </c>
      <c r="AB8" s="23" t="n">
        <v>2014</v>
      </c>
      <c r="AC8" s="23" t="n">
        <v>2015</v>
      </c>
      <c r="AD8" s="23" t="n">
        <v>2016</v>
      </c>
      <c r="AE8" s="21" t="n">
        <v>2017</v>
      </c>
      <c r="AF8" s="21" t="n">
        <v>2018</v>
      </c>
      <c r="AG8" s="21" t="n">
        <v>2019</v>
      </c>
      <c r="AH8" s="22" t="n">
        <v>2020</v>
      </c>
      <c r="AI8" s="21" t="n">
        <v>2010</v>
      </c>
      <c r="AJ8" s="24" t="n">
        <v>2011</v>
      </c>
      <c r="AK8" s="24" t="n">
        <v>2012</v>
      </c>
      <c r="AL8" s="24" t="n">
        <v>2013</v>
      </c>
      <c r="AM8" s="24" t="n">
        <v>2014</v>
      </c>
      <c r="AN8" s="24" t="n">
        <v>2015</v>
      </c>
      <c r="AO8" s="24" t="n">
        <v>2016</v>
      </c>
      <c r="AP8" s="21" t="n">
        <v>2017</v>
      </c>
      <c r="AQ8" s="21" t="n">
        <v>2018</v>
      </c>
      <c r="AR8" s="21" t="n">
        <v>2019</v>
      </c>
      <c r="AS8" s="22" t="n">
        <v>2020</v>
      </c>
    </row>
    <row r="9" s="33" customFormat="true" ht="23.25" hidden="false" customHeight="true" outlineLevel="0" collapsed="false">
      <c r="A9" s="26" t="s">
        <v>6</v>
      </c>
      <c r="B9" s="27" t="n">
        <v>4571</v>
      </c>
      <c r="C9" s="27" t="n">
        <v>8268</v>
      </c>
      <c r="D9" s="27" t="n">
        <v>10826</v>
      </c>
      <c r="E9" s="27" t="n">
        <v>2728</v>
      </c>
      <c r="F9" s="27" t="n">
        <v>4356</v>
      </c>
      <c r="G9" s="27" t="n">
        <v>4008</v>
      </c>
      <c r="H9" s="28" t="n">
        <v>3577</v>
      </c>
      <c r="I9" s="28" t="n">
        <v>1594</v>
      </c>
      <c r="J9" s="28" t="n">
        <v>1420</v>
      </c>
      <c r="K9" s="29" t="n">
        <v>1066</v>
      </c>
      <c r="L9" s="29" t="n">
        <v>1220</v>
      </c>
      <c r="M9" s="27" t="n">
        <v>100594</v>
      </c>
      <c r="N9" s="27" t="n">
        <v>487254</v>
      </c>
      <c r="O9" s="27" t="n">
        <v>106160</v>
      </c>
      <c r="P9" s="27" t="n">
        <v>443067</v>
      </c>
      <c r="Q9" s="27" t="n">
        <v>190218</v>
      </c>
      <c r="R9" s="27" t="n">
        <v>191820</v>
      </c>
      <c r="S9" s="27" t="n">
        <v>65243</v>
      </c>
      <c r="T9" s="27" t="n">
        <v>148305</v>
      </c>
      <c r="U9" s="27" t="n">
        <v>44694</v>
      </c>
      <c r="V9" s="30" t="n">
        <v>34833</v>
      </c>
      <c r="W9" s="31" t="n">
        <v>174517</v>
      </c>
      <c r="X9" s="27" t="n">
        <v>74047</v>
      </c>
      <c r="Y9" s="27" t="n">
        <v>424127</v>
      </c>
      <c r="Z9" s="27" t="n">
        <v>36167</v>
      </c>
      <c r="AA9" s="27" t="n">
        <v>399240</v>
      </c>
      <c r="AB9" s="27" t="n">
        <v>59916</v>
      </c>
      <c r="AC9" s="27" t="n">
        <v>23854</v>
      </c>
      <c r="AD9" s="27" t="n">
        <v>20709</v>
      </c>
      <c r="AE9" s="27" t="n">
        <v>15481</v>
      </c>
      <c r="AF9" s="27" t="n">
        <v>227699</v>
      </c>
      <c r="AG9" s="29" t="n">
        <v>22123</v>
      </c>
      <c r="AH9" s="29" t="n">
        <v>23543</v>
      </c>
      <c r="AI9" s="27" t="n">
        <v>7513</v>
      </c>
      <c r="AJ9" s="27" t="n">
        <v>11726</v>
      </c>
      <c r="AK9" s="27" t="n">
        <v>104228</v>
      </c>
      <c r="AL9" s="27" t="n">
        <v>21814</v>
      </c>
      <c r="AM9" s="27" t="n">
        <f aca="false">SUM(AM10:AM25)</f>
        <v>21632</v>
      </c>
      <c r="AN9" s="27" t="n">
        <v>7736</v>
      </c>
      <c r="AO9" s="27" t="n">
        <v>23177</v>
      </c>
      <c r="AP9" s="32" t="n">
        <v>4812</v>
      </c>
      <c r="AQ9" s="32" t="n">
        <v>5553</v>
      </c>
      <c r="AR9" s="32" t="n">
        <v>5353</v>
      </c>
      <c r="AS9" s="32" t="n">
        <v>10855</v>
      </c>
    </row>
    <row r="10" s="33" customFormat="true" ht="20.1" hidden="false" customHeight="true" outlineLevel="0" collapsed="false">
      <c r="A10" s="34" t="s">
        <v>7</v>
      </c>
      <c r="B10" s="35" t="n">
        <v>1630</v>
      </c>
      <c r="C10" s="35" t="n">
        <v>2185</v>
      </c>
      <c r="D10" s="35" t="n">
        <v>3010</v>
      </c>
      <c r="E10" s="35" t="n">
        <v>764</v>
      </c>
      <c r="F10" s="35" t="n">
        <v>2245</v>
      </c>
      <c r="G10" s="35" t="n">
        <v>2474</v>
      </c>
      <c r="H10" s="36" t="n">
        <v>2448</v>
      </c>
      <c r="I10" s="36" t="n">
        <v>741</v>
      </c>
      <c r="J10" s="36" t="n">
        <v>480</v>
      </c>
      <c r="K10" s="37" t="n">
        <v>521</v>
      </c>
      <c r="L10" s="38" t="n">
        <v>754</v>
      </c>
      <c r="M10" s="35" t="n">
        <v>2239</v>
      </c>
      <c r="N10" s="35" t="n">
        <v>2186</v>
      </c>
      <c r="O10" s="35" t="n">
        <v>1437</v>
      </c>
      <c r="P10" s="35" t="n">
        <v>2013</v>
      </c>
      <c r="Q10" s="35" t="n">
        <v>729.000000000001</v>
      </c>
      <c r="R10" s="35" t="n">
        <v>1795</v>
      </c>
      <c r="S10" s="35" t="n">
        <v>1061</v>
      </c>
      <c r="T10" s="35" t="n">
        <v>1250</v>
      </c>
      <c r="U10" s="35" t="n">
        <v>1703</v>
      </c>
      <c r="V10" s="37" t="n">
        <v>194</v>
      </c>
      <c r="W10" s="37" t="n">
        <v>281</v>
      </c>
      <c r="X10" s="35" t="n">
        <v>479</v>
      </c>
      <c r="Y10" s="35" t="n">
        <v>192</v>
      </c>
      <c r="Z10" s="35" t="n">
        <v>47</v>
      </c>
      <c r="AA10" s="35" t="n">
        <v>308</v>
      </c>
      <c r="AB10" s="35" t="n">
        <v>10</v>
      </c>
      <c r="AC10" s="35" t="s">
        <v>8</v>
      </c>
      <c r="AD10" s="35" t="n">
        <v>11</v>
      </c>
      <c r="AE10" s="35" t="n">
        <v>707.000000000001</v>
      </c>
      <c r="AF10" s="35" t="n">
        <v>4084</v>
      </c>
      <c r="AG10" s="37" t="n">
        <v>107</v>
      </c>
      <c r="AH10" s="37" t="n">
        <v>42</v>
      </c>
      <c r="AI10" s="35" t="n">
        <v>911</v>
      </c>
      <c r="AJ10" s="35" t="n">
        <v>113</v>
      </c>
      <c r="AK10" s="35" t="n">
        <v>70</v>
      </c>
      <c r="AL10" s="35" t="n">
        <v>231</v>
      </c>
      <c r="AM10" s="35" t="n">
        <v>4</v>
      </c>
      <c r="AN10" s="35" t="n">
        <v>1</v>
      </c>
      <c r="AO10" s="35" t="n">
        <v>6</v>
      </c>
      <c r="AP10" s="39" t="n">
        <v>108</v>
      </c>
      <c r="AQ10" s="39" t="n">
        <v>12</v>
      </c>
      <c r="AR10" s="39" t="n">
        <v>156</v>
      </c>
      <c r="AS10" s="39" t="n">
        <v>65</v>
      </c>
    </row>
    <row r="11" s="33" customFormat="true" ht="20.1" hidden="false" customHeight="true" outlineLevel="0" collapsed="false">
      <c r="A11" s="34" t="s">
        <v>9</v>
      </c>
      <c r="B11" s="35" t="n">
        <v>59</v>
      </c>
      <c r="C11" s="35" t="n">
        <v>76</v>
      </c>
      <c r="D11" s="35" t="n">
        <v>72</v>
      </c>
      <c r="E11" s="35" t="n">
        <v>51</v>
      </c>
      <c r="F11" s="35" t="n">
        <v>75</v>
      </c>
      <c r="G11" s="35" t="n">
        <v>125</v>
      </c>
      <c r="H11" s="36" t="n">
        <v>71</v>
      </c>
      <c r="I11" s="36" t="n">
        <v>32</v>
      </c>
      <c r="J11" s="36" t="n">
        <v>27</v>
      </c>
      <c r="K11" s="39" t="n">
        <v>31</v>
      </c>
      <c r="L11" s="39" t="n">
        <v>24</v>
      </c>
      <c r="M11" s="35" t="n">
        <v>2182</v>
      </c>
      <c r="N11" s="35" t="n">
        <v>224790</v>
      </c>
      <c r="O11" s="35" t="n">
        <v>17384</v>
      </c>
      <c r="P11" s="35" t="n">
        <v>294459</v>
      </c>
      <c r="Q11" s="35" t="n">
        <v>9291</v>
      </c>
      <c r="R11" s="35" t="n">
        <v>10011</v>
      </c>
      <c r="S11" s="35" t="n">
        <v>9632</v>
      </c>
      <c r="T11" s="35" t="n">
        <v>7720</v>
      </c>
      <c r="U11" s="35" t="n">
        <v>6248</v>
      </c>
      <c r="V11" s="37" t="n">
        <v>8101</v>
      </c>
      <c r="W11" s="37" t="n">
        <v>154996</v>
      </c>
      <c r="X11" s="35" t="n">
        <v>1881</v>
      </c>
      <c r="Y11" s="35" t="n">
        <v>221735</v>
      </c>
      <c r="Z11" s="35" t="n">
        <v>3651</v>
      </c>
      <c r="AA11" s="35" t="n">
        <v>291633</v>
      </c>
      <c r="AB11" s="35" t="n">
        <v>7102</v>
      </c>
      <c r="AC11" s="35" t="n">
        <v>699</v>
      </c>
      <c r="AD11" s="35" t="n">
        <v>3791</v>
      </c>
      <c r="AE11" s="35" t="n">
        <v>587</v>
      </c>
      <c r="AF11" s="35" t="n">
        <v>1604</v>
      </c>
      <c r="AG11" s="37" t="n">
        <v>3583</v>
      </c>
      <c r="AH11" s="37" t="n">
        <v>1830</v>
      </c>
      <c r="AI11" s="35" t="n">
        <v>1292</v>
      </c>
      <c r="AJ11" s="35" t="n">
        <v>775</v>
      </c>
      <c r="AK11" s="35" t="n">
        <v>1783</v>
      </c>
      <c r="AL11" s="35" t="n">
        <v>1068</v>
      </c>
      <c r="AM11" s="35" t="n">
        <v>2431</v>
      </c>
      <c r="AN11" s="35" t="n">
        <v>684</v>
      </c>
      <c r="AO11" s="35" t="n">
        <v>468</v>
      </c>
      <c r="AP11" s="39" t="n">
        <v>57</v>
      </c>
      <c r="AQ11" s="39" t="n">
        <v>76</v>
      </c>
      <c r="AR11" s="35" t="s">
        <v>8</v>
      </c>
      <c r="AS11" s="35" t="n">
        <v>132</v>
      </c>
    </row>
    <row r="12" s="33" customFormat="true" ht="20.1" hidden="false" customHeight="true" outlineLevel="0" collapsed="false">
      <c r="A12" s="34" t="s">
        <v>10</v>
      </c>
      <c r="B12" s="35" t="n">
        <v>12</v>
      </c>
      <c r="C12" s="35" t="n">
        <v>4</v>
      </c>
      <c r="D12" s="35" t="n">
        <v>22</v>
      </c>
      <c r="E12" s="35" t="n">
        <v>6</v>
      </c>
      <c r="F12" s="35" t="n">
        <v>4</v>
      </c>
      <c r="G12" s="35" t="n">
        <v>1</v>
      </c>
      <c r="H12" s="36" t="n">
        <v>2</v>
      </c>
      <c r="I12" s="35" t="s">
        <v>8</v>
      </c>
      <c r="J12" s="35" t="s">
        <v>8</v>
      </c>
      <c r="K12" s="35" t="s">
        <v>8</v>
      </c>
      <c r="L12" s="35" t="s">
        <v>8</v>
      </c>
      <c r="M12" s="35" t="n">
        <v>224</v>
      </c>
      <c r="N12" s="35" t="s">
        <v>8</v>
      </c>
      <c r="O12" s="35" t="n">
        <v>59037</v>
      </c>
      <c r="P12" s="35" t="n">
        <v>915</v>
      </c>
      <c r="Q12" s="35" t="n">
        <v>62</v>
      </c>
      <c r="R12" s="35" t="s">
        <v>8</v>
      </c>
      <c r="S12" s="35" t="s">
        <v>8</v>
      </c>
      <c r="T12" s="35" t="s">
        <v>8</v>
      </c>
      <c r="U12" s="35" t="s">
        <v>8</v>
      </c>
      <c r="V12" s="35" t="s">
        <v>8</v>
      </c>
      <c r="W12" s="35" t="s">
        <v>8</v>
      </c>
      <c r="X12" s="35" t="n">
        <v>506</v>
      </c>
      <c r="Y12" s="35" t="n">
        <v>232</v>
      </c>
      <c r="Z12" s="35" t="n">
        <v>17960</v>
      </c>
      <c r="AA12" s="35" t="n">
        <v>1242</v>
      </c>
      <c r="AB12" s="35" t="n">
        <v>102</v>
      </c>
      <c r="AC12" s="35" t="s">
        <v>8</v>
      </c>
      <c r="AD12" s="35" t="s">
        <v>8</v>
      </c>
      <c r="AE12" s="35" t="s">
        <v>8</v>
      </c>
      <c r="AF12" s="35" t="s">
        <v>8</v>
      </c>
      <c r="AG12" s="35" t="s">
        <v>8</v>
      </c>
      <c r="AH12" s="35" t="s">
        <v>8</v>
      </c>
      <c r="AI12" s="35" t="s">
        <v>8</v>
      </c>
      <c r="AJ12" s="35" t="s">
        <v>8</v>
      </c>
      <c r="AK12" s="35" t="n">
        <v>23</v>
      </c>
      <c r="AL12" s="35" t="n">
        <v>15215</v>
      </c>
      <c r="AM12" s="35" t="s">
        <v>8</v>
      </c>
      <c r="AN12" s="35" t="s">
        <v>8</v>
      </c>
      <c r="AO12" s="35" t="s">
        <v>8</v>
      </c>
      <c r="AP12" s="35" t="s">
        <v>8</v>
      </c>
      <c r="AQ12" s="35" t="s">
        <v>8</v>
      </c>
      <c r="AR12" s="35" t="s">
        <v>8</v>
      </c>
      <c r="AS12" s="35" t="s">
        <v>8</v>
      </c>
    </row>
    <row r="13" s="33" customFormat="true" ht="20.1" hidden="false" customHeight="true" outlineLevel="0" collapsed="false">
      <c r="A13" s="34" t="s">
        <v>11</v>
      </c>
      <c r="B13" s="35" t="n">
        <v>6</v>
      </c>
      <c r="C13" s="35" t="n">
        <v>30</v>
      </c>
      <c r="D13" s="35" t="n">
        <v>23</v>
      </c>
      <c r="E13" s="35" t="n">
        <v>3</v>
      </c>
      <c r="F13" s="35" t="n">
        <v>1</v>
      </c>
      <c r="G13" s="35" t="s">
        <v>8</v>
      </c>
      <c r="H13" s="36" t="s">
        <v>8</v>
      </c>
      <c r="I13" s="36" t="n">
        <v>28</v>
      </c>
      <c r="J13" s="36" t="s">
        <v>8</v>
      </c>
      <c r="K13" s="39" t="n">
        <v>4</v>
      </c>
      <c r="L13" s="39" t="n">
        <v>1</v>
      </c>
      <c r="M13" s="35" t="n">
        <v>1</v>
      </c>
      <c r="N13" s="35" t="n">
        <v>117</v>
      </c>
      <c r="O13" s="35" t="n">
        <v>149</v>
      </c>
      <c r="P13" s="35" t="s">
        <v>8</v>
      </c>
      <c r="Q13" s="35" t="n">
        <v>1</v>
      </c>
      <c r="R13" s="35" t="s">
        <v>8</v>
      </c>
      <c r="S13" s="35" t="s">
        <v>8</v>
      </c>
      <c r="T13" s="35" t="s">
        <v>8</v>
      </c>
      <c r="U13" s="35" t="s">
        <v>8</v>
      </c>
      <c r="V13" s="35" t="s">
        <v>8</v>
      </c>
      <c r="W13" s="35" t="s">
        <v>8</v>
      </c>
      <c r="X13" s="35" t="n">
        <v>1</v>
      </c>
      <c r="Y13" s="35" t="s">
        <v>8</v>
      </c>
      <c r="Z13" s="35" t="s">
        <v>8</v>
      </c>
      <c r="AA13" s="35" t="s">
        <v>8</v>
      </c>
      <c r="AB13" s="35" t="n">
        <v>1</v>
      </c>
      <c r="AC13" s="35" t="s">
        <v>8</v>
      </c>
      <c r="AD13" s="35" t="s">
        <v>8</v>
      </c>
      <c r="AE13" s="35" t="s">
        <v>8</v>
      </c>
      <c r="AF13" s="35" t="s">
        <v>8</v>
      </c>
      <c r="AG13" s="35" t="s">
        <v>8</v>
      </c>
      <c r="AH13" s="35" t="s">
        <v>8</v>
      </c>
      <c r="AI13" s="35" t="s">
        <v>8</v>
      </c>
      <c r="AJ13" s="35" t="n">
        <v>13</v>
      </c>
      <c r="AK13" s="35" t="s">
        <v>8</v>
      </c>
      <c r="AL13" s="35" t="s">
        <v>8</v>
      </c>
      <c r="AM13" s="35" t="s">
        <v>8</v>
      </c>
      <c r="AN13" s="35" t="s">
        <v>8</v>
      </c>
      <c r="AO13" s="35" t="s">
        <v>8</v>
      </c>
      <c r="AP13" s="35" t="s">
        <v>8</v>
      </c>
      <c r="AQ13" s="35" t="s">
        <v>8</v>
      </c>
      <c r="AR13" s="35" t="s">
        <v>8</v>
      </c>
      <c r="AS13" s="35" t="s">
        <v>8</v>
      </c>
    </row>
    <row r="14" s="33" customFormat="true" ht="20.1" hidden="false" customHeight="true" outlineLevel="0" collapsed="false">
      <c r="A14" s="40" t="s">
        <v>12</v>
      </c>
      <c r="B14" s="35" t="n">
        <v>651</v>
      </c>
      <c r="C14" s="35" t="n">
        <v>382</v>
      </c>
      <c r="D14" s="35" t="n">
        <v>692</v>
      </c>
      <c r="E14" s="35" t="n">
        <v>547</v>
      </c>
      <c r="F14" s="35" t="n">
        <v>360</v>
      </c>
      <c r="G14" s="35" t="n">
        <v>266</v>
      </c>
      <c r="H14" s="36" t="n">
        <v>184</v>
      </c>
      <c r="I14" s="36" t="n">
        <v>159</v>
      </c>
      <c r="J14" s="36" t="n">
        <v>84</v>
      </c>
      <c r="K14" s="39" t="n">
        <v>108</v>
      </c>
      <c r="L14" s="39" t="n">
        <v>100</v>
      </c>
      <c r="M14" s="35" t="n">
        <v>38882</v>
      </c>
      <c r="N14" s="35" t="n">
        <v>206659</v>
      </c>
      <c r="O14" s="35" t="n">
        <v>20898</v>
      </c>
      <c r="P14" s="35" t="n">
        <v>15285</v>
      </c>
      <c r="Q14" s="35" t="n">
        <v>177604</v>
      </c>
      <c r="R14" s="35" t="n">
        <v>171032</v>
      </c>
      <c r="S14" s="35" t="n">
        <v>30617</v>
      </c>
      <c r="T14" s="35" t="n">
        <v>135530</v>
      </c>
      <c r="U14" s="35" t="n">
        <v>28384</v>
      </c>
      <c r="V14" s="38" t="n">
        <v>21173</v>
      </c>
      <c r="W14" s="38" t="n">
        <v>16664</v>
      </c>
      <c r="X14" s="35" t="n">
        <v>16375</v>
      </c>
      <c r="Y14" s="35" t="n">
        <v>201136</v>
      </c>
      <c r="Z14" s="35" t="n">
        <v>9855</v>
      </c>
      <c r="AA14" s="35" t="n">
        <v>7338</v>
      </c>
      <c r="AB14" s="35" t="n">
        <v>51773</v>
      </c>
      <c r="AC14" s="35" t="n">
        <v>22665</v>
      </c>
      <c r="AD14" s="35" t="n">
        <v>5778</v>
      </c>
      <c r="AE14" s="35" t="n">
        <v>12227</v>
      </c>
      <c r="AF14" s="35" t="n">
        <v>216650</v>
      </c>
      <c r="AG14" s="39" t="n">
        <v>13523</v>
      </c>
      <c r="AH14" s="39" t="n">
        <v>17347</v>
      </c>
      <c r="AI14" s="35" t="n">
        <v>4524</v>
      </c>
      <c r="AJ14" s="35" t="n">
        <v>3289</v>
      </c>
      <c r="AK14" s="35" t="n">
        <v>5819</v>
      </c>
      <c r="AL14" s="35" t="n">
        <v>1941</v>
      </c>
      <c r="AM14" s="35" t="n">
        <v>18003</v>
      </c>
      <c r="AN14" s="35" t="n">
        <v>5204</v>
      </c>
      <c r="AO14" s="35" t="n">
        <v>2215</v>
      </c>
      <c r="AP14" s="39" t="n">
        <v>3980</v>
      </c>
      <c r="AQ14" s="39" t="n">
        <v>4214</v>
      </c>
      <c r="AR14" s="39" t="n">
        <v>3509</v>
      </c>
      <c r="AS14" s="39" t="n">
        <v>7855</v>
      </c>
    </row>
    <row r="15" s="33" customFormat="true" ht="20.1" hidden="false" customHeight="true" outlineLevel="0" collapsed="false">
      <c r="A15" s="40" t="s">
        <v>13</v>
      </c>
      <c r="B15" s="35" t="n">
        <v>47</v>
      </c>
      <c r="C15" s="35" t="n">
        <v>48</v>
      </c>
      <c r="D15" s="35" t="n">
        <v>528</v>
      </c>
      <c r="E15" s="35" t="n">
        <v>89</v>
      </c>
      <c r="F15" s="35" t="n">
        <v>14</v>
      </c>
      <c r="G15" s="35" t="n">
        <v>12</v>
      </c>
      <c r="H15" s="36" t="n">
        <v>29</v>
      </c>
      <c r="I15" s="36" t="n">
        <v>6</v>
      </c>
      <c r="J15" s="36" t="n">
        <v>13</v>
      </c>
      <c r="K15" s="39" t="n">
        <v>5</v>
      </c>
      <c r="L15" s="39" t="n">
        <v>15</v>
      </c>
      <c r="M15" s="35" t="n">
        <v>54722</v>
      </c>
      <c r="N15" s="35" t="n">
        <v>1614</v>
      </c>
      <c r="O15" s="35" t="n">
        <v>3488</v>
      </c>
      <c r="P15" s="35" t="n">
        <v>99387</v>
      </c>
      <c r="Q15" s="35" t="n">
        <v>746.000000000001</v>
      </c>
      <c r="R15" s="35" t="n">
        <v>1640</v>
      </c>
      <c r="S15" s="35" t="n">
        <v>3267</v>
      </c>
      <c r="T15" s="35" t="n">
        <v>45</v>
      </c>
      <c r="U15" s="35" t="n">
        <v>3266</v>
      </c>
      <c r="V15" s="39" t="n">
        <v>451</v>
      </c>
      <c r="W15" s="39" t="n">
        <v>561</v>
      </c>
      <c r="X15" s="35" t="n">
        <v>53791</v>
      </c>
      <c r="Y15" s="35" t="n">
        <v>257</v>
      </c>
      <c r="Z15" s="35" t="n">
        <v>1787</v>
      </c>
      <c r="AA15" s="35" t="n">
        <v>98227</v>
      </c>
      <c r="AB15" s="35" t="n">
        <v>92</v>
      </c>
      <c r="AC15" s="35" t="n">
        <v>38</v>
      </c>
      <c r="AD15" s="35" t="n">
        <v>186</v>
      </c>
      <c r="AE15" s="35" t="n">
        <v>2</v>
      </c>
      <c r="AF15" s="35" t="n">
        <v>2274</v>
      </c>
      <c r="AG15" s="39" t="n">
        <v>493</v>
      </c>
      <c r="AH15" s="39" t="n">
        <v>543</v>
      </c>
      <c r="AI15" s="35" t="n">
        <v>111</v>
      </c>
      <c r="AJ15" s="35" t="n">
        <v>714</v>
      </c>
      <c r="AK15" s="35" t="n">
        <v>1202</v>
      </c>
      <c r="AL15" s="35" t="n">
        <v>3350</v>
      </c>
      <c r="AM15" s="35" t="n">
        <v>637</v>
      </c>
      <c r="AN15" s="35" t="n">
        <v>343</v>
      </c>
      <c r="AO15" s="35" t="n">
        <v>117</v>
      </c>
      <c r="AP15" s="39" t="n">
        <v>16</v>
      </c>
      <c r="AQ15" s="39" t="n">
        <v>524</v>
      </c>
      <c r="AR15" s="39" t="n">
        <v>37</v>
      </c>
      <c r="AS15" s="39" t="n">
        <v>494</v>
      </c>
    </row>
    <row r="16" s="33" customFormat="true" ht="20.1" hidden="false" customHeight="true" outlineLevel="0" collapsed="false">
      <c r="A16" s="40" t="s">
        <v>14</v>
      </c>
      <c r="B16" s="35" t="n">
        <v>16</v>
      </c>
      <c r="C16" s="35" t="n">
        <v>13</v>
      </c>
      <c r="D16" s="35" t="n">
        <v>14</v>
      </c>
      <c r="E16" s="35" t="n">
        <v>13</v>
      </c>
      <c r="F16" s="35" t="n">
        <v>8</v>
      </c>
      <c r="G16" s="35" t="n">
        <v>21</v>
      </c>
      <c r="H16" s="36" t="n">
        <v>5</v>
      </c>
      <c r="I16" s="36" t="n">
        <v>14</v>
      </c>
      <c r="J16" s="36" t="n">
        <v>8</v>
      </c>
      <c r="K16" s="39" t="n">
        <v>3</v>
      </c>
      <c r="L16" s="35" t="s">
        <v>8</v>
      </c>
      <c r="M16" s="35" t="n">
        <v>505</v>
      </c>
      <c r="N16" s="35" t="n">
        <v>50150</v>
      </c>
      <c r="O16" s="35" t="n">
        <v>187</v>
      </c>
      <c r="P16" s="35" t="s">
        <v>8</v>
      </c>
      <c r="Q16" s="35" t="n">
        <v>853</v>
      </c>
      <c r="R16" s="35" t="n">
        <v>583</v>
      </c>
      <c r="S16" s="35" t="n">
        <v>10</v>
      </c>
      <c r="T16" s="35" t="n">
        <v>1978</v>
      </c>
      <c r="U16" s="35" t="n">
        <v>89</v>
      </c>
      <c r="V16" s="39" t="n">
        <v>935</v>
      </c>
      <c r="W16" s="35" t="s">
        <v>8</v>
      </c>
      <c r="X16" s="35" t="n">
        <v>318</v>
      </c>
      <c r="Y16" s="35" t="n">
        <v>120</v>
      </c>
      <c r="Z16" s="35" t="n">
        <v>147</v>
      </c>
      <c r="AA16" s="35" t="s">
        <v>8</v>
      </c>
      <c r="AB16" s="35" t="n">
        <v>112</v>
      </c>
      <c r="AC16" s="35" t="s">
        <v>8</v>
      </c>
      <c r="AD16" s="35" t="s">
        <v>8</v>
      </c>
      <c r="AE16" s="35" t="n">
        <v>1070</v>
      </c>
      <c r="AF16" s="35" t="n">
        <v>59</v>
      </c>
      <c r="AG16" s="39" t="n">
        <v>920</v>
      </c>
      <c r="AH16" s="35" t="s">
        <v>8</v>
      </c>
      <c r="AI16" s="35" t="n">
        <v>307</v>
      </c>
      <c r="AJ16" s="35" t="s">
        <v>8</v>
      </c>
      <c r="AK16" s="35" t="n">
        <v>34</v>
      </c>
      <c r="AL16" s="35" t="s">
        <v>8</v>
      </c>
      <c r="AM16" s="35" t="s">
        <v>8</v>
      </c>
      <c r="AN16" s="35" t="s">
        <v>8</v>
      </c>
      <c r="AO16" s="35" t="s">
        <v>8</v>
      </c>
      <c r="AP16" s="39" t="n">
        <v>32</v>
      </c>
      <c r="AQ16" s="39" t="n">
        <v>30</v>
      </c>
      <c r="AR16" s="39" t="n">
        <v>15</v>
      </c>
      <c r="AS16" s="35" t="s">
        <v>8</v>
      </c>
    </row>
    <row r="17" s="33" customFormat="true" ht="20.1" hidden="false" customHeight="true" outlineLevel="0" collapsed="false">
      <c r="A17" s="40" t="s">
        <v>15</v>
      </c>
      <c r="B17" s="35" t="n">
        <v>103</v>
      </c>
      <c r="C17" s="35" t="n">
        <v>94</v>
      </c>
      <c r="D17" s="35" t="n">
        <v>93</v>
      </c>
      <c r="E17" s="35" t="n">
        <v>50</v>
      </c>
      <c r="F17" s="35" t="n">
        <v>26</v>
      </c>
      <c r="G17" s="35" t="n">
        <v>56</v>
      </c>
      <c r="H17" s="36" t="n">
        <v>87</v>
      </c>
      <c r="I17" s="36" t="n">
        <v>52</v>
      </c>
      <c r="J17" s="36" t="n">
        <v>13</v>
      </c>
      <c r="K17" s="39" t="n">
        <v>4</v>
      </c>
      <c r="L17" s="39" t="n">
        <v>11</v>
      </c>
      <c r="M17" s="35" t="n">
        <v>441</v>
      </c>
      <c r="N17" s="35" t="n">
        <v>1205</v>
      </c>
      <c r="O17" s="35" t="n">
        <v>945</v>
      </c>
      <c r="P17" s="35" t="n">
        <v>200</v>
      </c>
      <c r="Q17" s="35" t="n">
        <v>410</v>
      </c>
      <c r="R17" s="35" t="n">
        <v>5436</v>
      </c>
      <c r="S17" s="35" t="n">
        <v>351</v>
      </c>
      <c r="T17" s="35" t="n">
        <v>757</v>
      </c>
      <c r="U17" s="35" t="n">
        <v>79</v>
      </c>
      <c r="V17" s="39" t="n">
        <v>600</v>
      </c>
      <c r="W17" s="35" t="n">
        <v>794</v>
      </c>
      <c r="X17" s="35" t="n">
        <v>366</v>
      </c>
      <c r="Y17" s="35" t="n">
        <v>266</v>
      </c>
      <c r="Z17" s="35" t="n">
        <v>868</v>
      </c>
      <c r="AA17" s="35" t="s">
        <v>8</v>
      </c>
      <c r="AB17" s="35" t="n">
        <v>283</v>
      </c>
      <c r="AC17" s="35" t="n">
        <v>401</v>
      </c>
      <c r="AD17" s="35" t="s">
        <v>8</v>
      </c>
      <c r="AE17" s="35" t="n">
        <v>168</v>
      </c>
      <c r="AF17" s="35" t="n">
        <v>75</v>
      </c>
      <c r="AG17" s="39" t="n">
        <v>600</v>
      </c>
      <c r="AH17" s="39" t="n">
        <v>583</v>
      </c>
      <c r="AI17" s="35" t="n">
        <v>173</v>
      </c>
      <c r="AJ17" s="35" t="n">
        <v>6692</v>
      </c>
      <c r="AK17" s="35" t="n">
        <v>95260</v>
      </c>
      <c r="AL17" s="35" t="n">
        <v>9</v>
      </c>
      <c r="AM17" s="35" t="n">
        <v>458</v>
      </c>
      <c r="AN17" s="35" t="n">
        <v>1379</v>
      </c>
      <c r="AO17" s="35" t="n">
        <v>157</v>
      </c>
      <c r="AP17" s="39" t="n">
        <v>130</v>
      </c>
      <c r="AQ17" s="39" t="n">
        <v>51</v>
      </c>
      <c r="AR17" s="35" t="s">
        <v>8</v>
      </c>
      <c r="AS17" s="35" t="n">
        <v>383</v>
      </c>
    </row>
    <row r="18" s="33" customFormat="true" ht="20.1" hidden="false" customHeight="true" outlineLevel="0" collapsed="false">
      <c r="A18" s="40" t="s">
        <v>16</v>
      </c>
      <c r="B18" s="35" t="n">
        <v>18</v>
      </c>
      <c r="C18" s="35" t="n">
        <v>134</v>
      </c>
      <c r="D18" s="35" t="n">
        <v>186</v>
      </c>
      <c r="E18" s="35" t="n">
        <v>20</v>
      </c>
      <c r="F18" s="35" t="n">
        <v>3</v>
      </c>
      <c r="G18" s="35" t="n">
        <v>7</v>
      </c>
      <c r="H18" s="36" t="n">
        <v>2</v>
      </c>
      <c r="I18" s="36" t="n">
        <v>52</v>
      </c>
      <c r="J18" s="36" t="n">
        <v>20</v>
      </c>
      <c r="K18" s="39" t="n">
        <v>1</v>
      </c>
      <c r="L18" s="39" t="n">
        <v>2</v>
      </c>
      <c r="M18" s="35" t="s">
        <v>8</v>
      </c>
      <c r="N18" s="35" t="n">
        <v>128</v>
      </c>
      <c r="O18" s="35" t="n">
        <v>135</v>
      </c>
      <c r="P18" s="35" t="s">
        <v>8</v>
      </c>
      <c r="Q18" s="35" t="s">
        <v>8</v>
      </c>
      <c r="R18" s="35" t="n">
        <v>200</v>
      </c>
      <c r="S18" s="35" t="n">
        <v>2</v>
      </c>
      <c r="T18" s="35" t="n">
        <v>20</v>
      </c>
      <c r="U18" s="35" t="n">
        <v>25</v>
      </c>
      <c r="V18" s="35" t="s">
        <v>8</v>
      </c>
      <c r="W18" s="35" t="n">
        <v>20</v>
      </c>
      <c r="X18" s="35" t="s">
        <v>8</v>
      </c>
      <c r="Y18" s="35" t="n">
        <v>25</v>
      </c>
      <c r="Z18" s="35" t="n">
        <v>132</v>
      </c>
      <c r="AA18" s="35" t="s">
        <v>8</v>
      </c>
      <c r="AB18" s="35" t="s">
        <v>8</v>
      </c>
      <c r="AC18" s="35" t="s">
        <v>8</v>
      </c>
      <c r="AD18" s="35" t="s">
        <v>8</v>
      </c>
      <c r="AE18" s="35" t="s">
        <v>8</v>
      </c>
      <c r="AF18" s="35" t="s">
        <v>8</v>
      </c>
      <c r="AG18" s="35" t="s">
        <v>8</v>
      </c>
      <c r="AH18" s="35" t="n">
        <v>20</v>
      </c>
      <c r="AI18" s="35" t="s">
        <v>8</v>
      </c>
      <c r="AJ18" s="35" t="n">
        <v>70</v>
      </c>
      <c r="AK18" s="35" t="n">
        <v>6</v>
      </c>
      <c r="AL18" s="35" t="s">
        <v>8</v>
      </c>
      <c r="AM18" s="35" t="s">
        <v>8</v>
      </c>
      <c r="AN18" s="35" t="s">
        <v>8</v>
      </c>
      <c r="AO18" s="35" t="s">
        <v>8</v>
      </c>
      <c r="AP18" s="39" t="n">
        <v>20</v>
      </c>
      <c r="AQ18" s="39" t="n">
        <v>25</v>
      </c>
      <c r="AR18" s="39" t="n">
        <v>30</v>
      </c>
      <c r="AS18" s="39" t="n">
        <v>20</v>
      </c>
    </row>
    <row r="19" s="33" customFormat="true" ht="20.1" hidden="false" customHeight="true" outlineLevel="0" collapsed="false">
      <c r="A19" s="40" t="s">
        <v>17</v>
      </c>
      <c r="B19" s="35" t="n">
        <v>7</v>
      </c>
      <c r="C19" s="35" t="n">
        <v>24</v>
      </c>
      <c r="D19" s="35" t="n">
        <v>312</v>
      </c>
      <c r="E19" s="35" t="n">
        <v>314</v>
      </c>
      <c r="F19" s="35" t="n">
        <v>76</v>
      </c>
      <c r="G19" s="35" t="n">
        <v>33</v>
      </c>
      <c r="H19" s="36" t="n">
        <v>1</v>
      </c>
      <c r="I19" s="36" t="n">
        <v>48</v>
      </c>
      <c r="J19" s="36" t="n">
        <v>68</v>
      </c>
      <c r="K19" s="39" t="n">
        <v>11</v>
      </c>
      <c r="L19" s="39" t="n">
        <v>68</v>
      </c>
      <c r="M19" s="35" t="n">
        <v>24</v>
      </c>
      <c r="N19" s="35" t="n">
        <v>39</v>
      </c>
      <c r="O19" s="35" t="n">
        <v>319</v>
      </c>
      <c r="P19" s="35" t="n">
        <v>257</v>
      </c>
      <c r="Q19" s="35" t="n">
        <v>231</v>
      </c>
      <c r="R19" s="35" t="n">
        <v>204</v>
      </c>
      <c r="S19" s="35" t="n">
        <v>9</v>
      </c>
      <c r="T19" s="35" t="n">
        <v>718</v>
      </c>
      <c r="U19" s="35" t="n">
        <v>3376</v>
      </c>
      <c r="V19" s="39" t="n">
        <v>1766</v>
      </c>
      <c r="W19" s="39" t="n">
        <v>559</v>
      </c>
      <c r="X19" s="35" t="n">
        <v>77</v>
      </c>
      <c r="Y19" s="35" t="n">
        <v>26</v>
      </c>
      <c r="Z19" s="35" t="n">
        <v>318</v>
      </c>
      <c r="AA19" s="35" t="n">
        <v>218</v>
      </c>
      <c r="AB19" s="35" t="s">
        <v>8</v>
      </c>
      <c r="AC19" s="35" t="s">
        <v>8</v>
      </c>
      <c r="AD19" s="35" t="s">
        <v>8</v>
      </c>
      <c r="AE19" s="35" t="n">
        <v>566</v>
      </c>
      <c r="AF19" s="35" t="n">
        <v>1739</v>
      </c>
      <c r="AG19" s="39" t="n">
        <v>1572</v>
      </c>
      <c r="AH19" s="39" t="n">
        <v>568</v>
      </c>
      <c r="AI19" s="35" t="n">
        <v>10</v>
      </c>
      <c r="AJ19" s="35" t="n">
        <v>11</v>
      </c>
      <c r="AK19" s="35" t="s">
        <v>8</v>
      </c>
      <c r="AL19" s="35" t="s">
        <v>8</v>
      </c>
      <c r="AM19" s="35" t="s">
        <v>8</v>
      </c>
      <c r="AN19" s="35" t="s">
        <v>8</v>
      </c>
      <c r="AO19" s="35" t="n">
        <v>9</v>
      </c>
      <c r="AP19" s="39" t="n">
        <v>466</v>
      </c>
      <c r="AQ19" s="39" t="n">
        <v>506</v>
      </c>
      <c r="AR19" s="39" t="n">
        <v>276</v>
      </c>
      <c r="AS19" s="39" t="n">
        <v>683</v>
      </c>
    </row>
    <row r="20" s="33" customFormat="true" ht="18" hidden="false" customHeight="true" outlineLevel="0" collapsed="false">
      <c r="A20" s="40" t="s">
        <v>18</v>
      </c>
      <c r="B20" s="35" t="n">
        <v>1937</v>
      </c>
      <c r="C20" s="35" t="n">
        <v>5218</v>
      </c>
      <c r="D20" s="35" t="n">
        <v>5858</v>
      </c>
      <c r="E20" s="35" t="n">
        <v>841</v>
      </c>
      <c r="F20" s="35" t="n">
        <v>1530</v>
      </c>
      <c r="G20" s="35" t="n">
        <v>994</v>
      </c>
      <c r="H20" s="35" t="n">
        <v>734</v>
      </c>
      <c r="I20" s="35" t="n">
        <v>455</v>
      </c>
      <c r="J20" s="35" t="n">
        <v>701</v>
      </c>
      <c r="K20" s="39" t="n">
        <v>355</v>
      </c>
      <c r="L20" s="39" t="n">
        <v>187</v>
      </c>
      <c r="M20" s="35" t="n">
        <v>926</v>
      </c>
      <c r="N20" s="35" t="n">
        <v>285</v>
      </c>
      <c r="O20" s="35" t="n">
        <v>2164</v>
      </c>
      <c r="P20" s="35" t="n">
        <v>528</v>
      </c>
      <c r="Q20" s="35" t="n">
        <v>64</v>
      </c>
      <c r="R20" s="35" t="n">
        <v>700</v>
      </c>
      <c r="S20" s="35" t="n">
        <v>20052</v>
      </c>
      <c r="T20" s="35" t="n">
        <v>18</v>
      </c>
      <c r="U20" s="35" t="n">
        <v>963</v>
      </c>
      <c r="V20" s="39" t="n">
        <v>28</v>
      </c>
      <c r="W20" s="39" t="n">
        <v>36</v>
      </c>
      <c r="X20" s="35" t="n">
        <v>14</v>
      </c>
      <c r="Y20" s="35" t="n">
        <v>82</v>
      </c>
      <c r="Z20" s="35" t="n">
        <v>1402</v>
      </c>
      <c r="AA20" s="35" t="n">
        <v>221</v>
      </c>
      <c r="AB20" s="35" t="n">
        <v>279</v>
      </c>
      <c r="AC20" s="35" t="n">
        <v>31</v>
      </c>
      <c r="AD20" s="35" t="n">
        <v>10943</v>
      </c>
      <c r="AE20" s="35" t="n">
        <v>13</v>
      </c>
      <c r="AF20" s="35" t="n">
        <v>1104</v>
      </c>
      <c r="AG20" s="39" t="n">
        <v>125</v>
      </c>
      <c r="AH20" s="39" t="n">
        <v>2</v>
      </c>
      <c r="AI20" s="35" t="n">
        <v>18</v>
      </c>
      <c r="AJ20" s="35" t="s">
        <v>8</v>
      </c>
      <c r="AK20" s="35" t="s">
        <v>8</v>
      </c>
      <c r="AL20" s="35" t="s">
        <v>8</v>
      </c>
      <c r="AM20" s="35" t="n">
        <v>3</v>
      </c>
      <c r="AN20" s="35" t="n">
        <v>1</v>
      </c>
      <c r="AO20" s="35" t="n">
        <v>20204</v>
      </c>
      <c r="AP20" s="35" t="s">
        <v>8</v>
      </c>
      <c r="AQ20" s="35" t="s">
        <v>8</v>
      </c>
      <c r="AR20" s="39" t="n">
        <v>94</v>
      </c>
      <c r="AS20" s="35" t="s">
        <v>8</v>
      </c>
    </row>
    <row r="21" s="33" customFormat="true" ht="36.75" hidden="false" customHeight="true" outlineLevel="0" collapsed="false">
      <c r="A21" s="41" t="s">
        <v>19</v>
      </c>
      <c r="B21" s="35" t="n">
        <v>45</v>
      </c>
      <c r="C21" s="35" t="n">
        <v>42</v>
      </c>
      <c r="D21" s="35" t="n">
        <v>7</v>
      </c>
      <c r="E21" s="35" t="n">
        <v>19</v>
      </c>
      <c r="F21" s="35" t="n">
        <v>3</v>
      </c>
      <c r="G21" s="35" t="n">
        <v>8</v>
      </c>
      <c r="H21" s="35" t="n">
        <v>5</v>
      </c>
      <c r="I21" s="35" t="n">
        <v>2</v>
      </c>
      <c r="J21" s="35" t="n">
        <v>1</v>
      </c>
      <c r="K21" s="39" t="n">
        <v>2</v>
      </c>
      <c r="L21" s="39" t="n">
        <v>4</v>
      </c>
      <c r="M21" s="35" t="n">
        <v>2</v>
      </c>
      <c r="N21" s="35" t="n">
        <v>68</v>
      </c>
      <c r="O21" s="35" t="n">
        <v>8</v>
      </c>
      <c r="P21" s="35" t="n">
        <v>30023</v>
      </c>
      <c r="Q21" s="35" t="n">
        <v>55</v>
      </c>
      <c r="R21" s="35" t="n">
        <v>1</v>
      </c>
      <c r="S21" s="35" t="n">
        <v>1</v>
      </c>
      <c r="T21" s="35" t="s">
        <v>8</v>
      </c>
      <c r="U21" s="35" t="n">
        <v>1</v>
      </c>
      <c r="V21" s="35" t="s">
        <v>8</v>
      </c>
      <c r="W21" s="35" t="s">
        <v>8</v>
      </c>
      <c r="X21" s="35" t="s">
        <v>8</v>
      </c>
      <c r="Y21" s="35" t="n">
        <v>45</v>
      </c>
      <c r="Z21" s="35" t="s">
        <v>8</v>
      </c>
      <c r="AA21" s="35" t="n">
        <v>23</v>
      </c>
      <c r="AB21" s="35" t="n">
        <v>55</v>
      </c>
      <c r="AC21" s="35" t="s">
        <v>8</v>
      </c>
      <c r="AD21" s="35" t="s">
        <v>8</v>
      </c>
      <c r="AE21" s="35" t="s">
        <v>8</v>
      </c>
      <c r="AF21" s="35" t="s">
        <v>8</v>
      </c>
      <c r="AG21" s="35" t="s">
        <v>8</v>
      </c>
      <c r="AH21" s="35" t="s">
        <v>8</v>
      </c>
      <c r="AI21" s="35" t="n">
        <v>6</v>
      </c>
      <c r="AJ21" s="35" t="n">
        <v>49</v>
      </c>
      <c r="AK21" s="35" t="n">
        <v>31</v>
      </c>
      <c r="AL21" s="35" t="s">
        <v>8</v>
      </c>
      <c r="AM21" s="35" t="s">
        <v>8</v>
      </c>
      <c r="AN21" s="35" t="n">
        <v>1</v>
      </c>
      <c r="AO21" s="35" t="s">
        <v>8</v>
      </c>
      <c r="AP21" s="35" t="s">
        <v>8</v>
      </c>
      <c r="AQ21" s="35" t="s">
        <v>8</v>
      </c>
      <c r="AR21" s="39" t="n">
        <v>30</v>
      </c>
      <c r="AS21" s="35" t="s">
        <v>8</v>
      </c>
    </row>
    <row r="22" s="33" customFormat="true" ht="20.1" hidden="false" customHeight="true" outlineLevel="0" collapsed="false">
      <c r="A22" s="40" t="s">
        <v>20</v>
      </c>
      <c r="B22" s="35" t="n">
        <v>12</v>
      </c>
      <c r="C22" s="35" t="n">
        <v>7</v>
      </c>
      <c r="D22" s="35" t="n">
        <v>7</v>
      </c>
      <c r="E22" s="35" t="n">
        <v>6</v>
      </c>
      <c r="F22" s="35" t="n">
        <v>3</v>
      </c>
      <c r="G22" s="35" t="n">
        <v>5</v>
      </c>
      <c r="H22" s="35" t="n">
        <v>4</v>
      </c>
      <c r="I22" s="35" t="s">
        <v>8</v>
      </c>
      <c r="J22" s="35" t="n">
        <v>2</v>
      </c>
      <c r="K22" s="39" t="n">
        <v>3</v>
      </c>
      <c r="L22" s="39" t="n">
        <v>25</v>
      </c>
      <c r="M22" s="35" t="s">
        <v>8</v>
      </c>
      <c r="N22" s="35" t="s">
        <v>8</v>
      </c>
      <c r="O22" s="35" t="s">
        <v>8</v>
      </c>
      <c r="P22" s="35" t="s">
        <v>8</v>
      </c>
      <c r="Q22" s="35" t="s">
        <v>8</v>
      </c>
      <c r="R22" s="35" t="n">
        <v>5</v>
      </c>
      <c r="S22" s="35" t="s">
        <v>8</v>
      </c>
      <c r="T22" s="35" t="s">
        <v>8</v>
      </c>
      <c r="U22" s="35" t="s">
        <v>8</v>
      </c>
      <c r="V22" s="35" t="s">
        <v>8</v>
      </c>
      <c r="W22" s="35" t="n">
        <v>452</v>
      </c>
      <c r="X22" s="35" t="s">
        <v>8</v>
      </c>
      <c r="Y22" s="35" t="s">
        <v>8</v>
      </c>
      <c r="Z22" s="35" t="s">
        <v>8</v>
      </c>
      <c r="AA22" s="35" t="s">
        <v>8</v>
      </c>
      <c r="AB22" s="35" t="s">
        <v>8</v>
      </c>
      <c r="AC22" s="35" t="s">
        <v>8</v>
      </c>
      <c r="AD22" s="35" t="s">
        <v>8</v>
      </c>
      <c r="AE22" s="35" t="s">
        <v>8</v>
      </c>
      <c r="AF22" s="35" t="s">
        <v>8</v>
      </c>
      <c r="AG22" s="35" t="s">
        <v>8</v>
      </c>
      <c r="AH22" s="35" t="n">
        <v>2305</v>
      </c>
      <c r="AI22" s="35" t="s">
        <v>8</v>
      </c>
      <c r="AJ22" s="35" t="s">
        <v>8</v>
      </c>
      <c r="AK22" s="35" t="s">
        <v>8</v>
      </c>
      <c r="AL22" s="35" t="s">
        <v>8</v>
      </c>
      <c r="AM22" s="35" t="s">
        <v>8</v>
      </c>
      <c r="AN22" s="35" t="s">
        <v>8</v>
      </c>
      <c r="AO22" s="35" t="s">
        <v>8</v>
      </c>
      <c r="AP22" s="35" t="s">
        <v>8</v>
      </c>
      <c r="AQ22" s="35" t="s">
        <v>8</v>
      </c>
      <c r="AR22" s="39" t="n">
        <v>1</v>
      </c>
      <c r="AS22" s="39" t="n">
        <v>1211</v>
      </c>
    </row>
    <row r="23" s="33" customFormat="true" ht="20.1" hidden="false" customHeight="true" outlineLevel="0" collapsed="false">
      <c r="A23" s="40" t="s">
        <v>21</v>
      </c>
      <c r="B23" s="35" t="n">
        <v>5</v>
      </c>
      <c r="C23" s="35" t="n">
        <v>2</v>
      </c>
      <c r="D23" s="35" t="s">
        <v>8</v>
      </c>
      <c r="E23" s="35" t="n">
        <v>1</v>
      </c>
      <c r="F23" s="35" t="n">
        <v>6</v>
      </c>
      <c r="G23" s="35" t="n">
        <v>2</v>
      </c>
      <c r="H23" s="35" t="n">
        <v>3</v>
      </c>
      <c r="I23" s="35" t="s">
        <v>8</v>
      </c>
      <c r="J23" s="35" t="n">
        <v>1</v>
      </c>
      <c r="K23" s="39" t="n">
        <v>3</v>
      </c>
      <c r="L23" s="39" t="n">
        <v>2</v>
      </c>
      <c r="M23" s="35" t="s">
        <v>8</v>
      </c>
      <c r="N23" s="35" t="n">
        <v>2</v>
      </c>
      <c r="O23" s="35" t="s">
        <v>8</v>
      </c>
      <c r="P23" s="35" t="s">
        <v>8</v>
      </c>
      <c r="Q23" s="35" t="n">
        <v>76</v>
      </c>
      <c r="R23" s="35" t="n">
        <v>5</v>
      </c>
      <c r="S23" s="35" t="n">
        <v>1</v>
      </c>
      <c r="T23" s="35" t="s">
        <v>8</v>
      </c>
      <c r="U23" s="35" t="s">
        <v>8</v>
      </c>
      <c r="V23" s="39" t="n">
        <v>85</v>
      </c>
      <c r="W23" s="39" t="n">
        <v>4</v>
      </c>
      <c r="X23" s="35" t="s">
        <v>8</v>
      </c>
      <c r="Y23" s="35" t="s">
        <v>8</v>
      </c>
      <c r="Z23" s="35" t="s">
        <v>8</v>
      </c>
      <c r="AA23" s="35" t="s">
        <v>8</v>
      </c>
      <c r="AB23" s="35" t="n">
        <v>66</v>
      </c>
      <c r="AC23" s="35" t="s">
        <v>8</v>
      </c>
      <c r="AD23" s="35" t="s">
        <v>8</v>
      </c>
      <c r="AE23" s="35" t="s">
        <v>8</v>
      </c>
      <c r="AF23" s="35" t="s">
        <v>8</v>
      </c>
      <c r="AG23" s="35" t="s">
        <v>8</v>
      </c>
      <c r="AH23" s="35" t="n">
        <v>4</v>
      </c>
      <c r="AI23" s="35" t="s">
        <v>8</v>
      </c>
      <c r="AJ23" s="35" t="s">
        <v>8</v>
      </c>
      <c r="AK23" s="35" t="s">
        <v>8</v>
      </c>
      <c r="AL23" s="35" t="s">
        <v>8</v>
      </c>
      <c r="AM23" s="35" t="s">
        <v>8</v>
      </c>
      <c r="AN23" s="35" t="s">
        <v>8</v>
      </c>
      <c r="AO23" s="35" t="s">
        <v>8</v>
      </c>
      <c r="AP23" s="35" t="s">
        <v>8</v>
      </c>
      <c r="AQ23" s="35" t="n">
        <v>5</v>
      </c>
      <c r="AR23" s="39" t="n">
        <v>5</v>
      </c>
      <c r="AS23" s="39" t="n">
        <v>12</v>
      </c>
    </row>
    <row r="24" s="33" customFormat="true" ht="20.1" hidden="false" customHeight="true" outlineLevel="0" collapsed="false">
      <c r="A24" s="40" t="s">
        <v>22</v>
      </c>
      <c r="B24" s="35" t="n">
        <v>2</v>
      </c>
      <c r="C24" s="35" t="s">
        <v>8</v>
      </c>
      <c r="D24" s="35" t="s">
        <v>8</v>
      </c>
      <c r="E24" s="35" t="n">
        <v>2</v>
      </c>
      <c r="F24" s="35" t="n">
        <v>1</v>
      </c>
      <c r="G24" s="35" t="n">
        <v>2</v>
      </c>
      <c r="H24" s="35" t="n">
        <v>2</v>
      </c>
      <c r="I24" s="35" t="n">
        <v>1</v>
      </c>
      <c r="J24" s="35" t="n">
        <v>1</v>
      </c>
      <c r="K24" s="39" t="n">
        <v>1</v>
      </c>
      <c r="L24" s="39" t="n">
        <v>1</v>
      </c>
      <c r="M24" s="35" t="n">
        <v>30</v>
      </c>
      <c r="N24" s="35" t="s">
        <v>8</v>
      </c>
      <c r="O24" s="35" t="s">
        <v>8</v>
      </c>
      <c r="P24" s="35" t="s">
        <v>8</v>
      </c>
      <c r="Q24" s="35" t="n">
        <v>41</v>
      </c>
      <c r="R24" s="35" t="n">
        <v>120</v>
      </c>
      <c r="S24" s="35" t="n">
        <v>240</v>
      </c>
      <c r="T24" s="35" t="n">
        <v>125</v>
      </c>
      <c r="U24" s="35" t="n">
        <v>450</v>
      </c>
      <c r="V24" s="39" t="n">
        <v>300</v>
      </c>
      <c r="W24" s="39" t="n">
        <v>150</v>
      </c>
      <c r="X24" s="35" t="n">
        <v>45</v>
      </c>
      <c r="Y24" s="35" t="s">
        <v>8</v>
      </c>
      <c r="Z24" s="35" t="s">
        <v>8</v>
      </c>
      <c r="AA24" s="35" t="n">
        <v>30</v>
      </c>
      <c r="AB24" s="35" t="n">
        <v>41</v>
      </c>
      <c r="AC24" s="35" t="n">
        <v>20</v>
      </c>
      <c r="AD24" s="35" t="s">
        <v>8</v>
      </c>
      <c r="AE24" s="35" t="s">
        <v>8</v>
      </c>
      <c r="AF24" s="35" t="s">
        <v>8</v>
      </c>
      <c r="AG24" s="35" t="s">
        <v>8</v>
      </c>
      <c r="AH24" s="35" t="s">
        <v>8</v>
      </c>
      <c r="AI24" s="35" t="n">
        <v>15</v>
      </c>
      <c r="AJ24" s="35" t="s">
        <v>8</v>
      </c>
      <c r="AK24" s="35" t="s">
        <v>8</v>
      </c>
      <c r="AL24" s="35" t="s">
        <v>8</v>
      </c>
      <c r="AM24" s="35" t="n">
        <v>41</v>
      </c>
      <c r="AN24" s="35" t="n">
        <v>35</v>
      </c>
      <c r="AO24" s="35" t="n">
        <v>1</v>
      </c>
      <c r="AP24" s="35" t="s">
        <v>8</v>
      </c>
      <c r="AQ24" s="35" t="s">
        <v>8</v>
      </c>
      <c r="AR24" s="35" t="s">
        <v>8</v>
      </c>
      <c r="AS24" s="35" t="s">
        <v>8</v>
      </c>
    </row>
    <row r="25" s="33" customFormat="true" ht="20.1" hidden="false" customHeight="true" outlineLevel="0" collapsed="false">
      <c r="A25" s="40" t="s">
        <v>23</v>
      </c>
      <c r="B25" s="35" t="n">
        <v>21</v>
      </c>
      <c r="C25" s="35" t="n">
        <v>9</v>
      </c>
      <c r="D25" s="35" t="n">
        <v>2</v>
      </c>
      <c r="E25" s="35" t="n">
        <v>2</v>
      </c>
      <c r="F25" s="35" t="n">
        <v>1</v>
      </c>
      <c r="G25" s="35" t="n">
        <v>2</v>
      </c>
      <c r="H25" s="35" t="s">
        <v>8</v>
      </c>
      <c r="I25" s="35" t="n">
        <v>4</v>
      </c>
      <c r="J25" s="35" t="n">
        <v>1</v>
      </c>
      <c r="K25" s="39" t="n">
        <v>14</v>
      </c>
      <c r="L25" s="39" t="n">
        <v>26</v>
      </c>
      <c r="M25" s="35" t="n">
        <v>416</v>
      </c>
      <c r="N25" s="35" t="n">
        <v>11</v>
      </c>
      <c r="O25" s="35" t="n">
        <v>9</v>
      </c>
      <c r="P25" s="35" t="s">
        <v>8</v>
      </c>
      <c r="Q25" s="35" t="n">
        <v>55</v>
      </c>
      <c r="R25" s="35" t="n">
        <v>88</v>
      </c>
      <c r="S25" s="35" t="s">
        <v>8</v>
      </c>
      <c r="T25" s="35" t="n">
        <v>144</v>
      </c>
      <c r="U25" s="35" t="n">
        <v>110</v>
      </c>
      <c r="V25" s="39" t="n">
        <v>1200</v>
      </c>
      <c r="W25" s="35" t="s">
        <v>8</v>
      </c>
      <c r="X25" s="35" t="n">
        <v>194</v>
      </c>
      <c r="Y25" s="35" t="n">
        <v>11</v>
      </c>
      <c r="Z25" s="35" t="s">
        <v>8</v>
      </c>
      <c r="AA25" s="35" t="s">
        <v>8</v>
      </c>
      <c r="AB25" s="35" t="s">
        <v>8</v>
      </c>
      <c r="AC25" s="35" t="s">
        <v>8</v>
      </c>
      <c r="AD25" s="35" t="s">
        <v>8</v>
      </c>
      <c r="AE25" s="35" t="n">
        <v>141</v>
      </c>
      <c r="AF25" s="35" t="n">
        <v>110</v>
      </c>
      <c r="AG25" s="39" t="n">
        <v>1200</v>
      </c>
      <c r="AH25" s="39" t="n">
        <v>299</v>
      </c>
      <c r="AI25" s="35" t="n">
        <v>146</v>
      </c>
      <c r="AJ25" s="35" t="s">
        <v>8</v>
      </c>
      <c r="AK25" s="35" t="s">
        <v>8</v>
      </c>
      <c r="AL25" s="35" t="s">
        <v>8</v>
      </c>
      <c r="AM25" s="35" t="n">
        <v>55</v>
      </c>
      <c r="AN25" s="35" t="n">
        <v>88</v>
      </c>
      <c r="AO25" s="35" t="s">
        <v>8</v>
      </c>
      <c r="AP25" s="39" t="n">
        <v>3</v>
      </c>
      <c r="AQ25" s="39" t="n">
        <v>110</v>
      </c>
      <c r="AR25" s="39" t="n">
        <v>1200</v>
      </c>
      <c r="AS25" s="35" t="s">
        <v>8</v>
      </c>
    </row>
    <row r="26" customFormat="false" ht="20.1" hidden="false" customHeight="true" outlineLevel="0" collapsed="false">
      <c r="A26" s="42"/>
      <c r="B26" s="43"/>
      <c r="C26" s="43"/>
      <c r="D26" s="43"/>
      <c r="E26" s="43"/>
      <c r="F26" s="43"/>
      <c r="G26" s="43"/>
      <c r="H26" s="43"/>
      <c r="I26" s="43"/>
      <c r="J26" s="43"/>
      <c r="K26" s="43"/>
      <c r="L26" s="44"/>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5"/>
      <c r="AQ26" s="45"/>
      <c r="AR26" s="45"/>
      <c r="AS26" s="43"/>
    </row>
    <row r="27" customFormat="false" ht="11.25" hidden="false" customHeight="false" outlineLevel="0" collapsed="false">
      <c r="A27" s="46" t="s">
        <v>24</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5"/>
      <c r="AQ27" s="45"/>
      <c r="AR27" s="45"/>
      <c r="AS27" s="45"/>
    </row>
    <row r="28" customFormat="false" ht="12.75" hidden="false" customHeight="true" outlineLevel="0" collapsed="false">
      <c r="A28" s="47" t="s">
        <v>25</v>
      </c>
      <c r="B28" s="7"/>
      <c r="C28" s="7"/>
      <c r="D28" s="7"/>
      <c r="E28" s="7"/>
      <c r="F28" s="48"/>
      <c r="G28" s="48"/>
      <c r="H28" s="48"/>
      <c r="I28" s="48"/>
      <c r="J28" s="48"/>
      <c r="K28" s="48"/>
      <c r="L28" s="48"/>
      <c r="M28" s="7"/>
      <c r="N28" s="7"/>
      <c r="O28" s="7"/>
      <c r="P28" s="7"/>
      <c r="Q28" s="48"/>
      <c r="R28" s="48"/>
      <c r="S28" s="48"/>
      <c r="T28" s="48"/>
      <c r="U28" s="48"/>
      <c r="V28" s="48"/>
      <c r="W28" s="48"/>
      <c r="X28" s="7"/>
      <c r="Y28" s="7"/>
      <c r="Z28" s="7"/>
      <c r="AA28" s="7"/>
      <c r="AB28" s="48"/>
      <c r="AC28" s="48"/>
      <c r="AD28" s="48"/>
      <c r="AE28" s="48"/>
      <c r="AF28" s="48"/>
      <c r="AG28" s="48"/>
      <c r="AH28" s="48"/>
      <c r="AI28" s="7"/>
      <c r="AJ28" s="7"/>
      <c r="AK28" s="7"/>
    </row>
    <row r="29" customFormat="false" ht="11.25" hidden="false" customHeight="false" outlineLevel="0" collapsed="false">
      <c r="A29" s="47" t="s">
        <v>26</v>
      </c>
      <c r="F29" s="48"/>
      <c r="G29" s="48"/>
      <c r="H29" s="48"/>
      <c r="I29" s="48"/>
      <c r="J29" s="48"/>
      <c r="K29" s="48"/>
      <c r="L29" s="48"/>
      <c r="Q29" s="48"/>
      <c r="R29" s="48"/>
      <c r="S29" s="48"/>
      <c r="T29" s="48"/>
      <c r="U29" s="48"/>
      <c r="V29" s="48"/>
      <c r="W29" s="48"/>
      <c r="AB29" s="48"/>
      <c r="AC29" s="48"/>
      <c r="AD29" s="48"/>
      <c r="AE29" s="48"/>
      <c r="AF29" s="48"/>
      <c r="AG29" s="48"/>
      <c r="AH29" s="48"/>
    </row>
    <row r="30" customFormat="false" ht="11.25" hidden="false" customHeight="false" outlineLevel="0" collapsed="false">
      <c r="A30" s="6" t="s">
        <v>27</v>
      </c>
      <c r="F30" s="48"/>
      <c r="G30" s="48"/>
      <c r="H30" s="48"/>
      <c r="I30" s="48"/>
      <c r="J30" s="48"/>
      <c r="K30" s="48"/>
      <c r="L30" s="48"/>
      <c r="Q30" s="48"/>
      <c r="R30" s="48"/>
      <c r="S30" s="48"/>
      <c r="T30" s="48"/>
      <c r="U30" s="48"/>
      <c r="V30" s="48"/>
      <c r="W30" s="48"/>
      <c r="AB30" s="48"/>
      <c r="AC30" s="48"/>
      <c r="AD30" s="48"/>
      <c r="AE30" s="48"/>
      <c r="AF30" s="48"/>
      <c r="AG30" s="48"/>
      <c r="AH30" s="48"/>
    </row>
    <row r="31" customFormat="false" ht="11.25" hidden="false" customHeight="false" outlineLevel="0" collapsed="false">
      <c r="F31" s="48"/>
      <c r="G31" s="48"/>
      <c r="H31" s="48"/>
      <c r="I31" s="48"/>
      <c r="J31" s="48"/>
      <c r="K31" s="48"/>
      <c r="L31" s="48"/>
      <c r="Q31" s="48"/>
      <c r="R31" s="48"/>
      <c r="S31" s="48"/>
      <c r="T31" s="48"/>
      <c r="U31" s="48"/>
      <c r="V31" s="48"/>
      <c r="W31" s="48"/>
      <c r="AB31" s="48"/>
      <c r="AC31" s="48"/>
      <c r="AD31" s="48"/>
      <c r="AE31" s="48"/>
      <c r="AF31" s="48"/>
      <c r="AG31" s="48"/>
      <c r="AH31" s="48"/>
    </row>
    <row r="32" customFormat="false" ht="11.25" hidden="false" customHeight="false" outlineLevel="0" collapsed="false">
      <c r="F32" s="48"/>
      <c r="G32" s="48"/>
      <c r="H32" s="48"/>
      <c r="I32" s="48"/>
      <c r="J32" s="48"/>
      <c r="K32" s="48"/>
      <c r="L32" s="48"/>
      <c r="Q32" s="48"/>
      <c r="R32" s="48"/>
      <c r="S32" s="48"/>
      <c r="T32" s="48"/>
      <c r="U32" s="48"/>
      <c r="V32" s="48"/>
      <c r="W32" s="48"/>
      <c r="AB32" s="48"/>
      <c r="AC32" s="48"/>
      <c r="AD32" s="48"/>
      <c r="AE32" s="48"/>
      <c r="AF32" s="48"/>
      <c r="AG32" s="48"/>
      <c r="AH32" s="48"/>
    </row>
    <row r="33" customFormat="false" ht="11.25" hidden="false" customHeight="false" outlineLevel="0" collapsed="false">
      <c r="F33" s="48"/>
      <c r="G33" s="48"/>
      <c r="H33" s="48"/>
      <c r="I33" s="48"/>
      <c r="J33" s="48"/>
      <c r="K33" s="48"/>
      <c r="L33" s="48"/>
      <c r="Q33" s="48"/>
      <c r="R33" s="48"/>
      <c r="S33" s="48"/>
      <c r="T33" s="48"/>
      <c r="U33" s="48"/>
      <c r="V33" s="48"/>
      <c r="W33" s="48"/>
      <c r="AB33" s="48"/>
      <c r="AC33" s="48"/>
      <c r="AD33" s="48"/>
      <c r="AE33" s="48"/>
      <c r="AF33" s="48"/>
      <c r="AG33" s="48"/>
      <c r="AH33" s="48"/>
    </row>
    <row r="34" customFormat="false" ht="11.25" hidden="false" customHeight="false" outlineLevel="0" collapsed="false">
      <c r="F34" s="48"/>
      <c r="G34" s="48"/>
      <c r="H34" s="48"/>
      <c r="I34" s="48"/>
      <c r="J34" s="48"/>
      <c r="K34" s="48"/>
      <c r="L34" s="48"/>
      <c r="Q34" s="48"/>
      <c r="R34" s="48"/>
      <c r="S34" s="48"/>
      <c r="T34" s="48"/>
      <c r="U34" s="48"/>
      <c r="V34" s="48"/>
      <c r="W34" s="48"/>
      <c r="AB34" s="48"/>
      <c r="AC34" s="48"/>
      <c r="AD34" s="48"/>
      <c r="AE34" s="48"/>
      <c r="AF34" s="48"/>
      <c r="AG34" s="48"/>
      <c r="AH34" s="48"/>
    </row>
    <row r="35" customFormat="false" ht="11.25" hidden="false" customHeight="false" outlineLevel="0" collapsed="false">
      <c r="F35" s="48"/>
      <c r="G35" s="48"/>
      <c r="H35" s="48"/>
      <c r="I35" s="48"/>
      <c r="J35" s="48"/>
      <c r="K35" s="48"/>
      <c r="L35" s="48"/>
      <c r="Q35" s="48"/>
      <c r="R35" s="48"/>
      <c r="S35" s="48"/>
      <c r="T35" s="48"/>
      <c r="U35" s="48"/>
      <c r="V35" s="48"/>
      <c r="W35" s="48"/>
      <c r="AB35" s="48"/>
      <c r="AC35" s="48"/>
      <c r="AD35" s="48"/>
      <c r="AE35" s="48"/>
      <c r="AF35" s="48"/>
      <c r="AG35" s="48"/>
      <c r="AH35" s="48"/>
    </row>
  </sheetData>
  <mergeCells count="5">
    <mergeCell ref="A4:A8"/>
    <mergeCell ref="B4:L7"/>
    <mergeCell ref="M4:W7"/>
    <mergeCell ref="X4:AH7"/>
    <mergeCell ref="AI4:AS7"/>
  </mergeCells>
  <printOptions headings="false" gridLines="false" gridLinesSet="true" horizontalCentered="false" verticalCentered="false"/>
  <pageMargins left="0.945138888888889" right="0.157638888888889"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3T14:18:23Z</dcterms:created>
  <dc:creator>Jivka Gefrgieva</dc:creator>
  <dc:description/>
  <dc:language>en-US</dc:language>
  <cp:lastModifiedBy/>
  <cp:lastPrinted>2021-08-26T10:41:53Z</cp:lastPrinted>
  <dcterms:modified xsi:type="dcterms:W3CDTF">2021-11-22T12:21:23Z</dcterms:modified>
  <cp:revision>0</cp:revision>
  <dc:subject/>
  <dc:title>Кризисни събития</dc:title>
</cp:coreProperties>
</file>