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TS-en" sheetId="1" state="visible" r:id="rId2"/>
    <sheet name="Fig.4.3.-en" sheetId="2" state="visible" r:id="rId3"/>
  </sheets>
  <externalReferences>
    <externalReference r:id="rId4"/>
  </externalReferences>
  <definedNames>
    <definedName function="false" hidden="false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ife expectancy at age 65, by gender</t>
  </si>
  <si>
    <t xml:space="preserve">(Years)</t>
  </si>
  <si>
    <t xml:space="preserve">Gender</t>
  </si>
  <si>
    <t xml:space="preserve">2001 - 2003</t>
  </si>
  <si>
    <t xml:space="preserve">2002 - 2004</t>
  </si>
  <si>
    <t xml:space="preserve">2003 - 2005</t>
  </si>
  <si>
    <t xml:space="preserve">2004 - 2006</t>
  </si>
  <si>
    <t xml:space="preserve">2005 - 2007</t>
  </si>
  <si>
    <t xml:space="preserve">2006 - 2008</t>
  </si>
  <si>
    <t xml:space="preserve">2007 - 2009</t>
  </si>
  <si>
    <t xml:space="preserve">2008 - 2010 </t>
  </si>
  <si>
    <t xml:space="preserve">2009-2011</t>
  </si>
  <si>
    <t xml:space="preserve">2010-2012</t>
  </si>
  <si>
    <t xml:space="preserve">2011-2013</t>
  </si>
  <si>
    <t xml:space="preserve">2012-2014</t>
  </si>
  <si>
    <t xml:space="preserve">2013-2015</t>
  </si>
  <si>
    <t xml:space="preserve">2014-2016</t>
  </si>
  <si>
    <t xml:space="preserve">Total</t>
  </si>
  <si>
    <t xml:space="preserve">  Males</t>
  </si>
  <si>
    <t xml:space="preserve">  Females</t>
  </si>
  <si>
    <t xml:space="preserve">Source: National Statistical Institute.</t>
  </si>
  <si>
    <r>
      <rPr>
        <b val="true"/>
        <sz val="8"/>
        <rFont val="Tahoma"/>
        <family val="2"/>
        <charset val="204"/>
      </rPr>
      <t xml:space="preserve">Short definition: </t>
    </r>
    <r>
      <rPr>
        <sz val="8"/>
        <rFont val="Arial"/>
        <family val="2"/>
        <charset val="204"/>
      </rPr>
      <t xml:space="preserve">  The average life expectancy is a ratio of the sum of years still to be lived by people who have reached a certain age </t>
    </r>
    <r>
      <rPr>
        <i val="true"/>
        <sz val="8"/>
        <rFont val="Arial"/>
        <family val="2"/>
        <charset val="204"/>
      </rPr>
      <t xml:space="preserve">x </t>
    </r>
    <r>
      <rPr>
        <sz val="8"/>
        <rFont val="Arial"/>
        <family val="2"/>
        <charset val="204"/>
      </rPr>
      <t xml:space="preserve">for the remainder of their life (from age </t>
    </r>
    <r>
      <rPr>
        <i val="true"/>
        <sz val="8"/>
        <rFont val="Arial"/>
        <family val="2"/>
        <charset val="204"/>
      </rPr>
      <t xml:space="preserve">x</t>
    </r>
    <r>
      <rPr>
        <sz val="8"/>
        <rFont val="Arial"/>
        <family val="2"/>
        <charset val="204"/>
      </rPr>
      <t xml:space="preserve"> to the marginal age) to the number of people who lived to be at age </t>
    </r>
    <r>
      <rPr>
        <i val="true"/>
        <sz val="8"/>
        <rFont val="Arial"/>
        <family val="2"/>
        <charset val="204"/>
      </rPr>
      <t xml:space="preserve">x</t>
    </r>
    <r>
      <rPr>
        <sz val="8"/>
        <rFont val="Arial"/>
        <family val="2"/>
        <charset val="204"/>
      </rPr>
      <t xml:space="preserve">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imes New Roman"/>
      <family val="1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ahoma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_6.2-Greenhouse gas emissions by sectors" xfId="22"/>
    <cellStyle name="Normal 4" xfId="23"/>
    <cellStyle name="Normal 5" xfId="24"/>
    <cellStyle name="Normal 6" xfId="25"/>
    <cellStyle name="Normal_Gener_BO_kg_per_cap" xfId="26"/>
    <cellStyle name="Normal_MW_treatm_landfi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fe expectancy at age 65, by gender</a:t>
            </a:r>
          </a:p>
        </c:rich>
      </c:tx>
      <c:layout>
        <c:manualLayout>
          <c:xMode val="edge"/>
          <c:yMode val="edge"/>
          <c:x val="0.31567916866786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11649128935"/>
          <c:y val="0.0949393270821842"/>
          <c:w val="0.948958651705017"/>
          <c:h val="0.830943188086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3.TS-en'!$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TS-en'!$D$3:$O$3</c:f>
              <c:strCache>
                <c:ptCount val="12"/>
                <c:pt idx="0">
                  <c:v>2003 - 2005</c:v>
                </c:pt>
                <c:pt idx="1">
                  <c:v>2004 - 2006</c:v>
                </c:pt>
                <c:pt idx="2">
                  <c:v>2005 - 2007</c:v>
                </c:pt>
                <c:pt idx="3">
                  <c:v>2006 - 2008</c:v>
                </c:pt>
                <c:pt idx="4">
                  <c:v>2007 - 2009</c:v>
                </c:pt>
                <c:pt idx="5">
                  <c:v>2008 - 2010 </c:v>
                </c:pt>
                <c:pt idx="6">
                  <c:v>2009-2011</c:v>
                </c:pt>
                <c:pt idx="7">
                  <c:v>2010-2012</c:v>
                </c:pt>
                <c:pt idx="8">
                  <c:v>2011-2013</c:v>
                </c:pt>
                <c:pt idx="9">
                  <c:v>2012-2014</c:v>
                </c:pt>
                <c:pt idx="10">
                  <c:v>2013-2015</c:v>
                </c:pt>
                <c:pt idx="11">
                  <c:v>2014-2016</c:v>
                </c:pt>
              </c:strCache>
            </c:strRef>
          </c:cat>
          <c:val>
            <c:numRef>
              <c:f>'4.3.TS-en'!$D$4:$O$4</c:f>
              <c:numCache>
                <c:formatCode>General</c:formatCode>
                <c:ptCount val="12"/>
                <c:pt idx="0">
                  <c:v>14.7534598417472</c:v>
                </c:pt>
                <c:pt idx="1">
                  <c:v>14.7204238120752</c:v>
                </c:pt>
                <c:pt idx="2">
                  <c:v>14.7621334124039</c:v>
                </c:pt>
                <c:pt idx="3">
                  <c:v>14.8892304810361</c:v>
                </c:pt>
                <c:pt idx="4">
                  <c:v>15.2151060916222</c:v>
                </c:pt>
                <c:pt idx="5">
                  <c:v>15.4101706683779</c:v>
                </c:pt>
                <c:pt idx="6">
                  <c:v>15.5389607736577</c:v>
                </c:pt>
                <c:pt idx="7">
                  <c:v>15.62</c:v>
                </c:pt>
                <c:pt idx="8">
                  <c:v>15.82</c:v>
                </c:pt>
                <c:pt idx="9">
                  <c:v>16.05</c:v>
                </c:pt>
                <c:pt idx="10">
                  <c:v>15.95</c:v>
                </c:pt>
                <c:pt idx="11">
                  <c:v>16</c:v>
                </c:pt>
              </c:numCache>
            </c:numRef>
          </c:val>
        </c:ser>
        <c:ser>
          <c:idx val="1"/>
          <c:order val="1"/>
          <c:tx>
            <c:strRef>
              <c:f>'4.3.TS-en'!$A$5</c:f>
              <c:strCache>
                <c:ptCount val="1"/>
                <c:pt idx="0">
                  <c:v>  M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TS-en'!$D$3:$O$3</c:f>
              <c:strCache>
                <c:ptCount val="12"/>
                <c:pt idx="0">
                  <c:v>2003 - 2005</c:v>
                </c:pt>
                <c:pt idx="1">
                  <c:v>2004 - 2006</c:v>
                </c:pt>
                <c:pt idx="2">
                  <c:v>2005 - 2007</c:v>
                </c:pt>
                <c:pt idx="3">
                  <c:v>2006 - 2008</c:v>
                </c:pt>
                <c:pt idx="4">
                  <c:v>2007 - 2009</c:v>
                </c:pt>
                <c:pt idx="5">
                  <c:v>2008 - 2010 </c:v>
                </c:pt>
                <c:pt idx="6">
                  <c:v>2009-2011</c:v>
                </c:pt>
                <c:pt idx="7">
                  <c:v>2010-2012</c:v>
                </c:pt>
                <c:pt idx="8">
                  <c:v>2011-2013</c:v>
                </c:pt>
                <c:pt idx="9">
                  <c:v>2012-2014</c:v>
                </c:pt>
                <c:pt idx="10">
                  <c:v>2013-2015</c:v>
                </c:pt>
                <c:pt idx="11">
                  <c:v>2014-2016</c:v>
                </c:pt>
              </c:strCache>
            </c:strRef>
          </c:cat>
          <c:val>
            <c:numRef>
              <c:f>'4.3.TS-en'!$D$5:$O$5</c:f>
              <c:numCache>
                <c:formatCode>General</c:formatCode>
                <c:ptCount val="12"/>
                <c:pt idx="0">
                  <c:v>13.1403993302872</c:v>
                </c:pt>
                <c:pt idx="1">
                  <c:v>13.0748643083438</c:v>
                </c:pt>
                <c:pt idx="2">
                  <c:v>13.1143788688645</c:v>
                </c:pt>
                <c:pt idx="3">
                  <c:v>13.2262115835148</c:v>
                </c:pt>
                <c:pt idx="4">
                  <c:v>13.5092040153218</c:v>
                </c:pt>
                <c:pt idx="5">
                  <c:v>13.6169321778496</c:v>
                </c:pt>
                <c:pt idx="6">
                  <c:v>13.7871866792059</c:v>
                </c:pt>
                <c:pt idx="7">
                  <c:v>13.86</c:v>
                </c:pt>
                <c:pt idx="8">
                  <c:v>13.98</c:v>
                </c:pt>
                <c:pt idx="9">
                  <c:v>14.16</c:v>
                </c:pt>
                <c:pt idx="10">
                  <c:v>14.05</c:v>
                </c:pt>
                <c:pt idx="11">
                  <c:v>14.1</c:v>
                </c:pt>
              </c:numCache>
            </c:numRef>
          </c:val>
        </c:ser>
        <c:ser>
          <c:idx val="2"/>
          <c:order val="2"/>
          <c:tx>
            <c:strRef>
              <c:f>'4.3.TS-en'!$A$6</c:f>
              <c:strCache>
                <c:ptCount val="1"/>
                <c:pt idx="0">
                  <c:v>  Females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TS-en'!$D$3:$O$3</c:f>
              <c:strCache>
                <c:ptCount val="12"/>
                <c:pt idx="0">
                  <c:v>2003 - 2005</c:v>
                </c:pt>
                <c:pt idx="1">
                  <c:v>2004 - 2006</c:v>
                </c:pt>
                <c:pt idx="2">
                  <c:v>2005 - 2007</c:v>
                </c:pt>
                <c:pt idx="3">
                  <c:v>2006 - 2008</c:v>
                </c:pt>
                <c:pt idx="4">
                  <c:v>2007 - 2009</c:v>
                </c:pt>
                <c:pt idx="5">
                  <c:v>2008 - 2010 </c:v>
                </c:pt>
                <c:pt idx="6">
                  <c:v>2009-2011</c:v>
                </c:pt>
                <c:pt idx="7">
                  <c:v>2010-2012</c:v>
                </c:pt>
                <c:pt idx="8">
                  <c:v>2011-2013</c:v>
                </c:pt>
                <c:pt idx="9">
                  <c:v>2012-2014</c:v>
                </c:pt>
                <c:pt idx="10">
                  <c:v>2013-2015</c:v>
                </c:pt>
                <c:pt idx="11">
                  <c:v>2014-2016</c:v>
                </c:pt>
              </c:strCache>
            </c:strRef>
          </c:cat>
          <c:val>
            <c:numRef>
              <c:f>'4.3.TS-en'!$D$6:$O$6</c:f>
              <c:numCache>
                <c:formatCode>General</c:formatCode>
                <c:ptCount val="12"/>
                <c:pt idx="0">
                  <c:v>16.2668976617267</c:v>
                </c:pt>
                <c:pt idx="1">
                  <c:v>16.1314042354555</c:v>
                </c:pt>
                <c:pt idx="2">
                  <c:v>16.2227597829095</c:v>
                </c:pt>
                <c:pt idx="3">
                  <c:v>16.2976198698643</c:v>
                </c:pt>
                <c:pt idx="4">
                  <c:v>16.6473756354056</c:v>
                </c:pt>
                <c:pt idx="5">
                  <c:v>16.8727264606185</c:v>
                </c:pt>
                <c:pt idx="6">
                  <c:v>16.9455526738875</c:v>
                </c:pt>
                <c:pt idx="7">
                  <c:v>17.08</c:v>
                </c:pt>
                <c:pt idx="8">
                  <c:v>17.35</c:v>
                </c:pt>
                <c:pt idx="9">
                  <c:v>17.63</c:v>
                </c:pt>
                <c:pt idx="10">
                  <c:v>17.53</c:v>
                </c:pt>
                <c:pt idx="11">
                  <c:v>17.6</c:v>
                </c:pt>
              </c:numCache>
            </c:numRef>
          </c:val>
        </c:ser>
        <c:gapWidth val="150"/>
        <c:overlap val="0"/>
        <c:axId val="41276061"/>
        <c:axId val="57948198"/>
      </c:barChart>
      <c:catAx>
        <c:axId val="41276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48198"/>
        <c:crossesAt val="0"/>
        <c:auto val="1"/>
        <c:lblAlgn val="ctr"/>
        <c:lblOffset val="100"/>
        <c:noMultiLvlLbl val="0"/>
      </c:catAx>
      <c:valAx>
        <c:axId val="57948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0737894598960835"/>
              <c:y val="0.066257584114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76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224381085447"/>
          <c:y val="0.92388306674021"/>
          <c:w val="0.760904684975767"/>
          <c:h val="0.0510893546607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&amp;D/Eurostat%202007/BG_CQ_160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d"/>
      <sheetName val="HiddenSettings"/>
      <sheetName val="Templates"/>
      <sheetName val="HiddenErrors"/>
      <sheetName val="Settings"/>
      <sheetName val="List of tables"/>
      <sheetName val="CE10sample"/>
      <sheetName val="CE11sample"/>
      <sheetName val="CG1Template"/>
      <sheetName val="FLAGS"/>
      <sheetName val="Explanatory notes"/>
      <sheetName val="CP1"/>
      <sheetName val="CP2"/>
      <sheetName val="CP3"/>
      <sheetName val="CP4"/>
      <sheetName val="CP5"/>
      <sheetName val="CP6"/>
      <sheetName val="CP7"/>
      <sheetName val="CP8"/>
      <sheetName val="CP9"/>
      <sheetName val="CP10"/>
      <sheetName val="CP11"/>
      <sheetName val="CP12"/>
      <sheetName val="CP13"/>
      <sheetName val="CP14"/>
      <sheetName val="CP15"/>
      <sheetName val="CP16"/>
      <sheetName val="CP17"/>
      <sheetName val="CE1"/>
      <sheetName val="CE2"/>
      <sheetName val="CE3"/>
      <sheetName val="CE4.1"/>
      <sheetName val="CE4.2"/>
      <sheetName val="CE5"/>
      <sheetName val="CE6"/>
      <sheetName val="CE7"/>
      <sheetName val="CE8.1"/>
      <sheetName val="CE8.2"/>
      <sheetName val="CE9"/>
      <sheetName val="CE10_2002"/>
      <sheetName val="CE10_2003"/>
      <sheetName val="CE10_2004"/>
      <sheetName val="CE10_2005"/>
      <sheetName val="CE11_2002"/>
      <sheetName val="CE11_2003"/>
      <sheetName val="CE11_2004"/>
      <sheetName val="CE11_2005"/>
      <sheetName val="CE12"/>
      <sheetName val="CE13"/>
      <sheetName val="C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2" style="0" width="12.7"/>
    <col collapsed="false" customWidth="true" hidden="false" outlineLevel="0" max="10" min="10" style="0" width="11.13"/>
    <col collapsed="false" customWidth="true" hidden="false" outlineLevel="0" max="11" min="11" style="0" width="12.28"/>
    <col collapsed="false" customWidth="true" hidden="false" outlineLevel="0" max="12" min="12" style="0" width="11.42"/>
    <col collapsed="false" customWidth="true" hidden="false" outlineLevel="0" max="13" min="13" style="0" width="11.13"/>
    <col collapsed="false" customWidth="true" hidden="false" outlineLevel="0" max="14" min="14" style="0" width="10.13"/>
    <col collapsed="false" customWidth="true" hidden="false" outlineLevel="0" max="15" min="15" style="0" width="10.4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O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13.5" hidden="false" customHeight="false" outlineLevel="0" collapsed="false">
      <c r="A4" s="8" t="s">
        <v>17</v>
      </c>
      <c r="B4" s="8" t="n">
        <v>14.4006960584737</v>
      </c>
      <c r="C4" s="8" t="n">
        <v>14.6516351435246</v>
      </c>
      <c r="D4" s="8" t="n">
        <v>14.7534598417472</v>
      </c>
      <c r="E4" s="8" t="n">
        <v>14.7204238120752</v>
      </c>
      <c r="F4" s="8" t="n">
        <v>14.7621334124039</v>
      </c>
      <c r="G4" s="8" t="n">
        <v>14.8892304810361</v>
      </c>
      <c r="H4" s="8" t="n">
        <v>15.2151060916222</v>
      </c>
      <c r="I4" s="8" t="n">
        <v>15.4101706683779</v>
      </c>
      <c r="J4" s="8" t="n">
        <v>15.5389607736577</v>
      </c>
      <c r="K4" s="8" t="n">
        <v>15.62</v>
      </c>
      <c r="L4" s="8" t="n">
        <v>15.82</v>
      </c>
      <c r="M4" s="8" t="n">
        <v>16.05</v>
      </c>
      <c r="N4" s="8" t="n">
        <v>15.95</v>
      </c>
      <c r="O4" s="8" t="n">
        <v>16</v>
      </c>
    </row>
    <row r="5" customFormat="false" ht="13.5" hidden="false" customHeight="false" outlineLevel="0" collapsed="false">
      <c r="A5" s="9" t="s">
        <v>18</v>
      </c>
      <c r="B5" s="9" t="n">
        <v>12.9023391936745</v>
      </c>
      <c r="C5" s="9" t="n">
        <v>13.2819744045887</v>
      </c>
      <c r="D5" s="9" t="n">
        <v>13.1403993302872</v>
      </c>
      <c r="E5" s="9" t="n">
        <v>13.0748643083438</v>
      </c>
      <c r="F5" s="9" t="n">
        <v>13.1143788688645</v>
      </c>
      <c r="G5" s="9" t="n">
        <v>13.2262115835148</v>
      </c>
      <c r="H5" s="9" t="n">
        <v>13.5092040153218</v>
      </c>
      <c r="I5" s="9" t="n">
        <v>13.6169321778496</v>
      </c>
      <c r="J5" s="9" t="n">
        <v>13.7871866792059</v>
      </c>
      <c r="K5" s="9" t="n">
        <v>13.86</v>
      </c>
      <c r="L5" s="9" t="n">
        <v>13.98</v>
      </c>
      <c r="M5" s="9" t="n">
        <v>14.16</v>
      </c>
      <c r="N5" s="9" t="n">
        <v>14.05</v>
      </c>
      <c r="O5" s="9" t="n">
        <v>14.1</v>
      </c>
    </row>
    <row r="6" customFormat="false" ht="13.5" hidden="false" customHeight="false" outlineLevel="0" collapsed="false">
      <c r="A6" s="9" t="s">
        <v>19</v>
      </c>
      <c r="B6" s="9" t="n">
        <v>15.6567413448873</v>
      </c>
      <c r="C6" s="9" t="n">
        <v>16.2137539880368</v>
      </c>
      <c r="D6" s="9" t="n">
        <v>16.2668976617267</v>
      </c>
      <c r="E6" s="9" t="n">
        <v>16.1314042354555</v>
      </c>
      <c r="F6" s="9" t="n">
        <v>16.2227597829095</v>
      </c>
      <c r="G6" s="9" t="n">
        <v>16.2976198698643</v>
      </c>
      <c r="H6" s="9" t="n">
        <v>16.6473756354056</v>
      </c>
      <c r="I6" s="9" t="n">
        <v>16.8727264606185</v>
      </c>
      <c r="J6" s="9" t="n">
        <v>16.9455526738875</v>
      </c>
      <c r="K6" s="9" t="n">
        <v>17.08</v>
      </c>
      <c r="L6" s="9" t="n">
        <v>17.35</v>
      </c>
      <c r="M6" s="9" t="n">
        <v>17.63</v>
      </c>
      <c r="N6" s="9" t="n">
        <v>17.53</v>
      </c>
      <c r="O6" s="9" t="n">
        <v>17.6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68.25" hidden="false" customHeight="true" outlineLevel="0" collapsed="false">
      <c r="A10" s="12" t="s">
        <v>21</v>
      </c>
      <c r="B10" s="12"/>
      <c r="C10" s="12"/>
      <c r="D10" s="12"/>
      <c r="E10" s="12"/>
    </row>
  </sheetData>
  <mergeCells count="1"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06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2:09:59Z</dcterms:created>
  <dc:creator>ddzhopova</dc:creator>
  <dc:description/>
  <dc:language>en-US</dc:language>
  <cp:lastModifiedBy>Finka Denkova</cp:lastModifiedBy>
  <cp:lastPrinted>2011-07-06T09:23:04Z</cp:lastPrinted>
  <dcterms:modified xsi:type="dcterms:W3CDTF">2017-12-14T09:28:46Z</dcterms:modified>
  <cp:revision>0</cp:revision>
  <dc:subject/>
  <dc:title/>
</cp:coreProperties>
</file>